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gnere" sheetId="1" state="visible" r:id="rId2"/>
    <sheet name="Mangler" sheetId="2" state="visible" r:id="rId3"/>
  </sheets>
  <definedNames>
    <definedName function="false" hidden="false" localSheetId="1" name="_xlnm.Print_Area" vbProcedure="false">Mangler!$A$1:$D$65</definedName>
    <definedName function="false" hidden="false" localSheetId="0" name="TABLE" vbProcedure="false">Mangler!$C$22:$C$22</definedName>
    <definedName function="false" hidden="false" localSheetId="0" name="TABLE_2" vbProcedure="false">Mangler!$C$15:$C$15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Mangler!$C$22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1" authorId="0">
      <text>
        <r>
          <rPr>
            <b val="true"/>
            <sz val="8"/>
            <color rgb="FF000000"/>
            <rFont val="Tahoma"/>
            <family val="0"/>
          </rPr>
          <t xml:space="preserve">LTKROMAN:
</t>
        </r>
        <r>
          <rPr>
            <sz val="8"/>
            <color rgb="FF000000"/>
            <rFont val="Tahoma"/>
            <family val="0"/>
          </rPr>
          <t xml:space="preserve">Forfa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9</xdr:row>
                <xdr:rowOff>5</xdr:rowOff>
              </xdr:from>
              <xdr:to>
                <xdr:col>3</xdr:col>
                <xdr:colOff>-50</xdr:colOff>
                <xdr:row>144</xdr:row>
                <xdr:rowOff>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LTKROMAN:
</t>
        </r>
        <r>
          <rPr>
            <sz val="8"/>
            <color rgb="FF000000"/>
            <rFont val="Tahoma"/>
            <family val="0"/>
          </rPr>
          <t xml:space="preserve">Fart og Tempo album nr.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0</xdr:colOff>
                <xdr:row>2</xdr:row>
                <xdr:rowOff>5</xdr:rowOff>
              </xdr:from>
              <xdr:to>
                <xdr:col>6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4" uniqueCount="3423">
  <si>
    <t xml:space="preserve">Tegner</t>
  </si>
  <si>
    <t xml:space="preserve">Forfatter</t>
  </si>
  <si>
    <t xml:space="preserve">Titel</t>
  </si>
  <si>
    <t xml:space="preserve">Serie</t>
  </si>
  <si>
    <t xml:space="preserve">LTK</t>
  </si>
  <si>
    <t xml:space="preserve">Adamov</t>
  </si>
  <si>
    <t xml:space="preserve">Ghetto 9</t>
  </si>
  <si>
    <t xml:space="preserve">Dayak 1</t>
  </si>
  <si>
    <t xml:space="preserve">Det grønne værelse</t>
  </si>
  <si>
    <t xml:space="preserve">Dayak 2</t>
  </si>
  <si>
    <t xml:space="preserve">Aidans</t>
  </si>
  <si>
    <t xml:space="preserve">Duval</t>
  </si>
  <si>
    <t xml:space="preserve">Blod og Elfenben</t>
  </si>
  <si>
    <t xml:space="preserve">Familien Franval - Jægere uden Våben</t>
  </si>
  <si>
    <t xml:space="preserve">Alexis</t>
  </si>
  <si>
    <t xml:space="preserve">Lauzier</t>
  </si>
  <si>
    <t xml:space="preserve">12 usandfærdige fortællinger fra det v.v.</t>
  </si>
  <si>
    <t xml:space="preserve">Altuna</t>
  </si>
  <si>
    <t xml:space="preserve">Chancen</t>
  </si>
  <si>
    <t xml:space="preserve">Forestillinger</t>
  </si>
  <si>
    <t xml:space="preserve">Trillo</t>
  </si>
  <si>
    <t xml:space="preserve">Logo</t>
  </si>
  <si>
    <t xml:space="preserve">Spillemaskiner</t>
  </si>
  <si>
    <t xml:space="preserve">Annestay</t>
  </si>
  <si>
    <t xml:space="preserve">Mezzomo</t>
  </si>
  <si>
    <t xml:space="preserve">Klapjagten</t>
  </si>
  <si>
    <t xml:space="preserve">Den grønne konge 1</t>
  </si>
  <si>
    <t xml:space="preserve">Den Grønne Konge</t>
  </si>
  <si>
    <t xml:space="preserve">Den grønne konge 2</t>
  </si>
  <si>
    <t xml:space="preserve">Armstrong</t>
  </si>
  <si>
    <t xml:space="preserve">En katastrofe i gulvhøjde</t>
  </si>
  <si>
    <t xml:space="preserve">Melvis 1</t>
  </si>
  <si>
    <t xml:space="preserve">Det er bare våd ble, mand !</t>
  </si>
  <si>
    <t xml:space="preserve">Melvis 2</t>
  </si>
  <si>
    <t xml:space="preserve">Plydsbamsernes herre</t>
  </si>
  <si>
    <t xml:space="preserve">Melvis 3</t>
  </si>
  <si>
    <t xml:space="preserve">Arno</t>
  </si>
  <si>
    <t xml:space="preserve">Kids</t>
  </si>
  <si>
    <t xml:space="preserve">Bocquet</t>
  </si>
  <si>
    <t xml:space="preserve">Anton Six</t>
  </si>
  <si>
    <t xml:space="preserve">Benoist/Maurouard</t>
  </si>
  <si>
    <t xml:space="preserve">Drømmeegen</t>
  </si>
  <si>
    <t xml:space="preserve">Jodorowsky</t>
  </si>
  <si>
    <t xml:space="preserve">Torsobarnet</t>
  </si>
  <si>
    <t xml:space="preserve">Alef-Thau. Første hymne</t>
  </si>
  <si>
    <t xml:space="preserve">Prins Enarm</t>
  </si>
  <si>
    <t xml:space="preserve">Alef-Thau. Anden hymne</t>
  </si>
  <si>
    <t xml:space="preserve">Kong Enøje</t>
  </si>
  <si>
    <t xml:space="preserve">Alef-Thau. Tredie hymne</t>
  </si>
  <si>
    <t xml:space="preserve">llusionernes herre</t>
  </si>
  <si>
    <t xml:space="preserve">Alef-Thau. Fjerde hymne </t>
  </si>
  <si>
    <t xml:space="preserve">Den halte kejser</t>
  </si>
  <si>
    <t xml:space="preserve">Alef-Thau. Femte hymne</t>
  </si>
  <si>
    <t xml:space="preserve">Manden uden virkelighed</t>
  </si>
  <si>
    <t xml:space="preserve">Alef-Thau. Sjette hymne</t>
  </si>
  <si>
    <t xml:space="preserve">Sandhedens port</t>
  </si>
  <si>
    <t xml:space="preserve">Alef-Thau II. Første hymne</t>
  </si>
  <si>
    <t xml:space="preserve">Auclair</t>
  </si>
  <si>
    <t xml:space="preserve">Slaverne</t>
  </si>
  <si>
    <t xml:space="preserve">Simon 1</t>
  </si>
  <si>
    <t xml:space="preserve">Mailis</t>
  </si>
  <si>
    <t xml:space="preserve">Simon 2</t>
  </si>
  <si>
    <t xml:space="preserve">By nr.3</t>
  </si>
  <si>
    <t xml:space="preserve">Simon 3</t>
  </si>
  <si>
    <t xml:space="preserve">Riondet</t>
  </si>
  <si>
    <t xml:space="preserve">Anstifteren</t>
  </si>
  <si>
    <t xml:space="preserve">Simon 4 </t>
  </si>
  <si>
    <t xml:space="preserve">Ogams veje</t>
  </si>
  <si>
    <t xml:space="preserve">Simon 5 </t>
  </si>
  <si>
    <t xml:space="preserve">Havari</t>
  </si>
  <si>
    <t xml:space="preserve">Simon 6</t>
  </si>
  <si>
    <t xml:space="preserve">Historien om gråbjørnen</t>
  </si>
  <si>
    <t xml:space="preserve">Migeat</t>
  </si>
  <si>
    <t xml:space="preserve">Blodet i træets årer</t>
  </si>
  <si>
    <t xml:space="preserve">Autheman</t>
  </si>
  <si>
    <t xml:space="preserve">En nat hos Tennessee</t>
  </si>
  <si>
    <t xml:space="preserve">Vic Valence 1</t>
  </si>
  <si>
    <t xml:space="preserve">Rosseau</t>
  </si>
  <si>
    <t xml:space="preserve">Gidslet</t>
  </si>
  <si>
    <t xml:space="preserve">Kaptajn Condor 1</t>
  </si>
  <si>
    <t xml:space="preserve">Afrikanske nætter</t>
  </si>
  <si>
    <t xml:space="preserve">Kaptajn Condor 2</t>
  </si>
  <si>
    <t xml:space="preserve">Stillehavsmafiaen</t>
  </si>
  <si>
    <t xml:space="preserve">Kaptajn Condor 3</t>
  </si>
  <si>
    <t xml:space="preserve">Marius Casanovas testamente</t>
  </si>
  <si>
    <t xml:space="preserve">Kaptajn Condor 4</t>
  </si>
  <si>
    <t xml:space="preserve">Azpiri</t>
  </si>
  <si>
    <t xml:space="preserve">Transmutation</t>
  </si>
  <si>
    <t xml:space="preserve">Bacilero</t>
  </si>
  <si>
    <t xml:space="preserve">Afrika</t>
  </si>
  <si>
    <t xml:space="preserve">Taleorganet</t>
  </si>
  <si>
    <t xml:space="preserve">Fanny 8</t>
  </si>
  <si>
    <t xml:space="preserve">Ball</t>
  </si>
  <si>
    <t xml:space="preserve">... giv os i dag vort daglige ben</t>
  </si>
  <si>
    <t xml:space="preserve">Fæhunden 5</t>
  </si>
  <si>
    <t xml:space="preserve">Bech</t>
  </si>
  <si>
    <t xml:space="preserve">Døden i Cairo</t>
  </si>
  <si>
    <t xml:space="preserve">Aida Nur 1</t>
  </si>
  <si>
    <t xml:space="preserve">Zainab</t>
  </si>
  <si>
    <t xml:space="preserve">Flugten fra Babylon</t>
  </si>
  <si>
    <t xml:space="preserve">Nofret 1</t>
  </si>
  <si>
    <t xml:space="preserve">Amons gemalinde</t>
  </si>
  <si>
    <t xml:space="preserve">Nofret 2</t>
  </si>
  <si>
    <t xml:space="preserve">Kætterkongens hof</t>
  </si>
  <si>
    <t xml:space="preserve">Nofret 3</t>
  </si>
  <si>
    <t xml:space="preserve">Den sidste Minos</t>
  </si>
  <si>
    <t xml:space="preserve">Nofret 4</t>
  </si>
  <si>
    <t xml:space="preserve">Rejsen til Hattusas</t>
  </si>
  <si>
    <t xml:space="preserve">Nofret 5</t>
  </si>
  <si>
    <t xml:space="preserve">Den hemmelige traktat</t>
  </si>
  <si>
    <t xml:space="preserve">Nofret 6</t>
  </si>
  <si>
    <t xml:space="preserve">Med døden ombord</t>
  </si>
  <si>
    <t xml:space="preserve">Nofret 7</t>
  </si>
  <si>
    <t xml:space="preserve">Gravrøverne</t>
  </si>
  <si>
    <t xml:space="preserve">Nofret 8</t>
  </si>
  <si>
    <t xml:space="preserve">Nattens hævner</t>
  </si>
  <si>
    <t xml:space="preserve">Nofret 9</t>
  </si>
  <si>
    <t xml:space="preserve">Kiya</t>
  </si>
  <si>
    <t xml:space="preserve">Nofret 10</t>
  </si>
  <si>
    <t xml:space="preserve">Bagholdet i Tempelsøen</t>
  </si>
  <si>
    <t xml:space="preserve">Nofret 11</t>
  </si>
  <si>
    <t xml:space="preserve">Berck</t>
  </si>
  <si>
    <t xml:space="preserve">Cauvin</t>
  </si>
  <si>
    <t xml:space="preserve">Smarte smuglere</t>
  </si>
  <si>
    <t xml:space="preserve">Sammy 1</t>
  </si>
  <si>
    <t xml:space="preserve">Bedstefar med slag i</t>
  </si>
  <si>
    <t xml:space="preserve">Sammy 2</t>
  </si>
  <si>
    <t xml:space="preserve">Gorillaen med de 6 ben</t>
  </si>
  <si>
    <t xml:space="preserve">Sammy 3</t>
  </si>
  <si>
    <t xml:space="preserve">Muskelbjerg mod Fedtknop</t>
  </si>
  <si>
    <t xml:space="preserve">Sammy 4</t>
  </si>
  <si>
    <t xml:space="preserve">Vampyrernes nat</t>
  </si>
  <si>
    <t xml:space="preserve">Sammy 5</t>
  </si>
  <si>
    <t xml:space="preserve">En dag på hospitalet</t>
  </si>
  <si>
    <t xml:space="preserve">Sammy 6</t>
  </si>
  <si>
    <t xml:space="preserve">Den sidste olie</t>
  </si>
  <si>
    <t xml:space="preserve">Sammy 7</t>
  </si>
  <si>
    <t xml:space="preserve">På kant med pigerne</t>
  </si>
  <si>
    <t xml:space="preserve">Sammy 8</t>
  </si>
  <si>
    <t xml:space="preserve">To gorilla historier</t>
  </si>
  <si>
    <t xml:space="preserve">Sammy 9</t>
  </si>
  <si>
    <t xml:space="preserve">Ungdomseleksiren</t>
  </si>
  <si>
    <t xml:space="preserve">Sammy 10</t>
  </si>
  <si>
    <t xml:space="preserve">For mors skyld</t>
  </si>
  <si>
    <t xml:space="preserve">Sammy 11</t>
  </si>
  <si>
    <t xml:space="preserve">Pas på Strålefar</t>
  </si>
  <si>
    <t xml:space="preserve">Sammy 12</t>
  </si>
  <si>
    <t xml:space="preserve">Dollarkongen</t>
  </si>
  <si>
    <t xml:space="preserve">Sammy 13</t>
  </si>
  <si>
    <t xml:space="preserve">Tåhylere og Bananskud</t>
  </si>
  <si>
    <t xml:space="preserve">Sammy 14</t>
  </si>
  <si>
    <t xml:space="preserve">Dobbeltspil i Hollywood</t>
  </si>
  <si>
    <t xml:space="preserve">Sammy 15</t>
  </si>
  <si>
    <t xml:space="preserve">Ku-Klux-Klan</t>
  </si>
  <si>
    <t xml:space="preserve">Sammy 16</t>
  </si>
  <si>
    <t xml:space="preserve">Buksetrold på springtur</t>
  </si>
  <si>
    <t xml:space="preserve">Sammy 17</t>
  </si>
  <si>
    <t xml:space="preserve">Panik i Vatikanet</t>
  </si>
  <si>
    <t xml:space="preserve">Sammy 18</t>
  </si>
  <si>
    <t xml:space="preserve">Gale numre i manegen</t>
  </si>
  <si>
    <t xml:space="preserve">Sammy 19</t>
  </si>
  <si>
    <t xml:space="preserve">Ma Attaway</t>
  </si>
  <si>
    <t xml:space="preserve">Sammy 20 </t>
  </si>
  <si>
    <t xml:space="preserve">Miss Kay</t>
  </si>
  <si>
    <t xml:space="preserve">Sammy 21 </t>
  </si>
  <si>
    <t xml:space="preserve">Manden der gik igen</t>
  </si>
  <si>
    <t xml:space="preserve">Sammy 22</t>
  </si>
  <si>
    <t xml:space="preserve">Knald på divaen</t>
  </si>
  <si>
    <t xml:space="preserve">Sammy 23</t>
  </si>
  <si>
    <t xml:space="preserve">Højdeskræk for hallunker</t>
  </si>
  <si>
    <t xml:space="preserve">Sammy 24</t>
  </si>
  <si>
    <t xml:space="preserve">Den Morderiske Mandarin</t>
  </si>
  <si>
    <t xml:space="preserve">Sammy 25</t>
  </si>
  <si>
    <t xml:space="preserve">Krakket i Wall Street</t>
  </si>
  <si>
    <t xml:space="preserve">Sammy 26</t>
  </si>
  <si>
    <t xml:space="preserve">Cigaretter, Whisket og …</t>
  </si>
  <si>
    <t xml:space="preserve">Sammy 28</t>
  </si>
  <si>
    <t xml:space="preserve">Enkebal og Mandefald</t>
  </si>
  <si>
    <t xml:space="preserve">Sammy 29</t>
  </si>
  <si>
    <t xml:space="preserve">Berthet</t>
  </si>
  <si>
    <t xml:space="preserve">Bocquet/Riviere</t>
  </si>
  <si>
    <t xml:space="preserve">Mord i Hollywood</t>
  </si>
  <si>
    <t xml:space="preserve">Hipp Fynn 1</t>
  </si>
  <si>
    <t xml:space="preserve">Amerika</t>
  </si>
  <si>
    <t xml:space="preserve">Hipp Fynn 2</t>
  </si>
  <si>
    <t xml:space="preserve">Bess</t>
  </si>
  <si>
    <t xml:space="preserve">Rødøje Hitserien 3</t>
  </si>
  <si>
    <t xml:space="preserve">Den hvide lama</t>
  </si>
  <si>
    <t xml:space="preserve">Den hvide lama 1</t>
  </si>
  <si>
    <t xml:space="preserve">Det andet syn</t>
  </si>
  <si>
    <t xml:space="preserve">Den hvide lama 2</t>
  </si>
  <si>
    <t xml:space="preserve">Det tredie øje</t>
  </si>
  <si>
    <t xml:space="preserve">Den hvide lama 3</t>
  </si>
  <si>
    <t xml:space="preserve">Den fjerde røst</t>
  </si>
  <si>
    <t xml:space="preserve">Den hvide lama 4</t>
  </si>
  <si>
    <t xml:space="preserve">Håndens fem fingre</t>
  </si>
  <si>
    <t xml:space="preserve">Den hvide lama 5</t>
  </si>
  <si>
    <t xml:space="preserve">Vandets treklang, ildens treklang</t>
  </si>
  <si>
    <t xml:space="preserve">Den hvide lama 6</t>
  </si>
  <si>
    <t xml:space="preserve">Bignon</t>
  </si>
  <si>
    <t xml:space="preserve">Vidal</t>
  </si>
  <si>
    <t xml:space="preserve">Alle Elsker Foråret</t>
  </si>
  <si>
    <t xml:space="preserve">Bilal</t>
  </si>
  <si>
    <t xml:space="preserve">Lokkeduen</t>
  </si>
  <si>
    <t xml:space="preserve">Udødelighedens Pris </t>
  </si>
  <si>
    <t xml:space="preserve">Sidste halvleg</t>
  </si>
  <si>
    <t xml:space="preserve">Christin</t>
  </si>
  <si>
    <t xml:space="preserve">Byen der ikke eksisterede</t>
  </si>
  <si>
    <t xml:space="preserve">Jagten</t>
  </si>
  <si>
    <t xml:space="preserve">Den sorte ordens falangister</t>
  </si>
  <si>
    <t xml:space="preserve">Stenskibet</t>
  </si>
  <si>
    <t xml:space="preserve">Bille</t>
  </si>
  <si>
    <t xml:space="preserve">Viceværten 18. Årgang</t>
  </si>
  <si>
    <t xml:space="preserve">Blake</t>
  </si>
  <si>
    <t xml:space="preserve">Rødderne 1975</t>
  </si>
  <si>
    <t xml:space="preserve">Blanc-Dumont</t>
  </si>
  <si>
    <t xml:space="preserve">Harle</t>
  </si>
  <si>
    <t xml:space="preserve">Sidste vogntog til Oregon</t>
  </si>
  <si>
    <t xml:space="preserve">Jon Cartland 1</t>
  </si>
  <si>
    <t xml:space="preserve">Wah-Kees genfærd</t>
  </si>
  <si>
    <t xml:space="preserve">Jon Cartland 2</t>
  </si>
  <si>
    <t xml:space="preserve">Edderkoppekvindens skat</t>
  </si>
  <si>
    <t xml:space="preserve">Jon Cartland 3</t>
  </si>
  <si>
    <t xml:space="preserve">Vindenes flod</t>
  </si>
  <si>
    <t xml:space="preserve">Jon Cartland 4</t>
  </si>
  <si>
    <t xml:space="preserve">Jacob Cordwainers sidste vilje</t>
  </si>
  <si>
    <t xml:space="preserve">Jon Cartland 5</t>
  </si>
  <si>
    <t xml:space="preserve">Silver Canyon</t>
  </si>
  <si>
    <t xml:space="preserve">Jon Cartland 6</t>
  </si>
  <si>
    <t xml:space="preserve">Desertørerne</t>
  </si>
  <si>
    <t xml:space="preserve">Jon Cartland 7</t>
  </si>
  <si>
    <t xml:space="preserve">Lille Sol</t>
  </si>
  <si>
    <t xml:space="preserve">Jon Cartland 8</t>
  </si>
  <si>
    <t xml:space="preserve">Bode</t>
  </si>
  <si>
    <t xml:space="preserve">Erotica</t>
  </si>
  <si>
    <t xml:space="preserve">Bonvi</t>
  </si>
  <si>
    <t xml:space="preserve">Sturmtruppen går til angreb</t>
  </si>
  <si>
    <t xml:space="preserve">Sturmtruppen 1</t>
  </si>
  <si>
    <t xml:space="preserve">Sturmtruppen overgiver sig aldrig</t>
  </si>
  <si>
    <t xml:space="preserve">Sturmtruppen 2</t>
  </si>
  <si>
    <t xml:space="preserve">Boucq</t>
  </si>
  <si>
    <t xml:space="preserve">En menneskeomsejling under huden</t>
  </si>
  <si>
    <t xml:space="preserve">Charyn</t>
  </si>
  <si>
    <t xml:space="preserve">Djævlemund</t>
  </si>
  <si>
    <t xml:space="preserve">Kun en illusion</t>
  </si>
  <si>
    <t xml:space="preserve">Troens slutsten</t>
  </si>
  <si>
    <t xml:space="preserve">Månemanden 2</t>
  </si>
  <si>
    <t xml:space="preserve">Moucherot</t>
  </si>
  <si>
    <t xml:space="preserve">Ubetinget Vigepligt</t>
  </si>
  <si>
    <t xml:space="preserve">Bourgeon</t>
  </si>
  <si>
    <t xml:space="preserve">Trolddom i tågeskoven</t>
  </si>
  <si>
    <t xml:space="preserve">Tusmørkets kammerater 1</t>
  </si>
  <si>
    <t xml:space="preserve">Den søgrønne stad</t>
  </si>
  <si>
    <t xml:space="preserve">Tusmørkets kammerater 2</t>
  </si>
  <si>
    <t xml:space="preserve">Af jern og blod</t>
  </si>
  <si>
    <t xml:space="preserve">Tusmørkets kammerater 3</t>
  </si>
  <si>
    <t xml:space="preserve">Pigen i agterkahytten</t>
  </si>
  <si>
    <t xml:space="preserve">Vindens Passagerer 1</t>
  </si>
  <si>
    <t xml:space="preserve">Fangeskibet</t>
  </si>
  <si>
    <t xml:space="preserve">Vindens Passagerer 2</t>
  </si>
  <si>
    <t xml:space="preserve">Handelstationen i Juda</t>
  </si>
  <si>
    <t xml:space="preserve">Vindens Passagerer 3</t>
  </si>
  <si>
    <t xml:space="preserve">Slangetimen</t>
  </si>
  <si>
    <t xml:space="preserve">Vindens Passagerer 4</t>
  </si>
  <si>
    <t xml:space="preserve">Sort som ibenholt</t>
  </si>
  <si>
    <t xml:space="preserve">Vindens Passagerer 5</t>
  </si>
  <si>
    <t xml:space="preserve">Lacroix</t>
  </si>
  <si>
    <t xml:space="preserve">Sonden og Fontænen</t>
  </si>
  <si>
    <t xml:space="preserve">Cyanns Saga 1</t>
  </si>
  <si>
    <t xml:space="preserve">De seks årstider på Ilo</t>
  </si>
  <si>
    <t xml:space="preserve">Cyanns Saga 2</t>
  </si>
  <si>
    <t xml:space="preserve">Breccia</t>
  </si>
  <si>
    <t xml:space="preserve">Sasturain</t>
  </si>
  <si>
    <t xml:space="preserve">Et argentinsk mareridt</t>
  </si>
  <si>
    <t xml:space="preserve">Perramus 1</t>
  </si>
  <si>
    <t xml:space="preserve">Den syvende dags hovmod</t>
  </si>
  <si>
    <t xml:space="preserve">Perramus 2</t>
  </si>
  <si>
    <t xml:space="preserve">Briel</t>
  </si>
  <si>
    <t xml:space="preserve">Mysteriet om Tacho-planten</t>
  </si>
  <si>
    <t xml:space="preserve">Professor Picaro 1</t>
  </si>
  <si>
    <t xml:space="preserve">Rustgranaten</t>
  </si>
  <si>
    <t xml:space="preserve">Professor Picaro 2</t>
  </si>
  <si>
    <t xml:space="preserve">Buchet</t>
  </si>
  <si>
    <t xml:space="preserve">Morvan</t>
  </si>
  <si>
    <t xml:space="preserve">Samleren</t>
  </si>
  <si>
    <t xml:space="preserve">Konvojen 0</t>
  </si>
  <si>
    <t xml:space="preserve">Fyr og Flamme</t>
  </si>
  <si>
    <t xml:space="preserve">Konvojen 1</t>
  </si>
  <si>
    <t xml:space="preserve">Dæmonernes Talisman</t>
  </si>
  <si>
    <t xml:space="preserve">Konvojen 4</t>
  </si>
  <si>
    <t xml:space="preserve">Buzzelli</t>
  </si>
  <si>
    <t xml:space="preserve">De vanskabtes oprør</t>
  </si>
  <si>
    <t xml:space="preserve">Cabanez</t>
  </si>
  <si>
    <t xml:space="preserve">Drengehjerter</t>
  </si>
  <si>
    <t xml:space="preserve">Capp</t>
  </si>
  <si>
    <t xml:space="preserve">The best of Li'l Abner</t>
  </si>
  <si>
    <t xml:space="preserve">Li'l Abner 2</t>
  </si>
  <si>
    <t xml:space="preserve">Special Comics 4</t>
  </si>
  <si>
    <t xml:space="preserve">Carin</t>
  </si>
  <si>
    <t xml:space="preserve">Borile/Riviere</t>
  </si>
  <si>
    <t xml:space="preserve">Døden i operaen</t>
  </si>
  <si>
    <t xml:space="preserve">Victor Sackville 1</t>
  </si>
  <si>
    <t xml:space="preserve">Den gale prædikant</t>
  </si>
  <si>
    <t xml:space="preserve">Victor Sackville 2</t>
  </si>
  <si>
    <t xml:space="preserve">Kris de Saeger</t>
  </si>
  <si>
    <t xml:space="preserve">Fra Cauvins Arkiv</t>
  </si>
  <si>
    <t xml:space="preserve">Caza</t>
  </si>
  <si>
    <t xml:space="preserve">Fantasier fra forstæderne</t>
  </si>
  <si>
    <t xml:space="preserve">Lailah</t>
  </si>
  <si>
    <t xml:space="preserve">Ceppi</t>
  </si>
  <si>
    <t xml:space="preserve">Hvepsereden</t>
  </si>
  <si>
    <t xml:space="preserve">Stephans rejser 1</t>
  </si>
  <si>
    <t xml:space="preserve">Øst for Karakulak</t>
  </si>
  <si>
    <t xml:space="preserve">Stephans rejser 2</t>
  </si>
  <si>
    <t xml:space="preserve">Kolstovs formel</t>
  </si>
  <si>
    <t xml:space="preserve">Stephans rejser 3</t>
  </si>
  <si>
    <t xml:space="preserve">Charlier </t>
  </si>
  <si>
    <t xml:space="preserve">(T)Jije</t>
  </si>
  <si>
    <t xml:space="preserve">Farlig mission</t>
  </si>
  <si>
    <t xml:space="preserve">Luftens ørne 1</t>
  </si>
  <si>
    <t xml:space="preserve">Duel i ørkenen</t>
  </si>
  <si>
    <t xml:space="preserve">Luftens ørne 2</t>
  </si>
  <si>
    <t xml:space="preserve">Det store baghold</t>
  </si>
  <si>
    <t xml:space="preserve">Luftens ørne 3</t>
  </si>
  <si>
    <t xml:space="preserve">I kamp mod lejesoldater</t>
  </si>
  <si>
    <t xml:space="preserve">Luftens ørne 4</t>
  </si>
  <si>
    <t xml:space="preserve">En DC-8 er forsvundet</t>
  </si>
  <si>
    <t xml:space="preserve">Luftens ørne 5</t>
  </si>
  <si>
    <t xml:space="preserve">Vampyrerne går til angreb</t>
  </si>
  <si>
    <t xml:space="preserve">Luftens ørne 6</t>
  </si>
  <si>
    <t xml:space="preserve">Terror fra luften</t>
  </si>
  <si>
    <t xml:space="preserve">Luftens ørne 7</t>
  </si>
  <si>
    <t xml:space="preserve">(T)Uderzo</t>
  </si>
  <si>
    <t xml:space="preserve">Drama over isen</t>
  </si>
  <si>
    <t xml:space="preserve">Luftens ørne 8</t>
  </si>
  <si>
    <t xml:space="preserve">Kampen om prototypen</t>
  </si>
  <si>
    <t xml:space="preserve">Luftens ørne 9</t>
  </si>
  <si>
    <t xml:space="preserve">Storke-eskadrillen</t>
  </si>
  <si>
    <t xml:space="preserve">Luftens ørne 10</t>
  </si>
  <si>
    <t xml:space="preserve">Lejemorder på vingerne</t>
  </si>
  <si>
    <t xml:space="preserve">Luftens ørne 11</t>
  </si>
  <si>
    <t xml:space="preserve">En helt speciel mission</t>
  </si>
  <si>
    <t xml:space="preserve">Luftens ørne 12</t>
  </si>
  <si>
    <t xml:space="preserve">De sorte engle</t>
  </si>
  <si>
    <t xml:space="preserve">Luftens ørne 13</t>
  </si>
  <si>
    <t xml:space="preserve">Delta Air mysteriet</t>
  </si>
  <si>
    <t xml:space="preserve">Luftens ørne 14</t>
  </si>
  <si>
    <t xml:space="preserve">(T)Jije/Serres</t>
  </si>
  <si>
    <t xml:space="preserve">Mellemspil</t>
  </si>
  <si>
    <t xml:space="preserve">Luftens ørne 15</t>
  </si>
  <si>
    <t xml:space="preserve">(T)Serres</t>
  </si>
  <si>
    <t xml:space="preserve">Kurs mod helvede</t>
  </si>
  <si>
    <t xml:space="preserve">Luftens ørne 16</t>
  </si>
  <si>
    <t xml:space="preserve">(T)Jije/Lorg</t>
  </si>
  <si>
    <t xml:space="preserve">De fortabte skibes ø</t>
  </si>
  <si>
    <t xml:space="preserve">Rødskægs søn 1</t>
  </si>
  <si>
    <t xml:space="preserve">(T)Jije/Gaty</t>
  </si>
  <si>
    <t xml:space="preserve">Fælden på Yucatan</t>
  </si>
  <si>
    <t xml:space="preserve">Rødskægs søn 2</t>
  </si>
  <si>
    <t xml:space="preserve">(T)Gaty</t>
  </si>
  <si>
    <t xml:space="preserve">Huacapacs skat</t>
  </si>
  <si>
    <t xml:space="preserve">Rødskægs søn 3</t>
  </si>
  <si>
    <t xml:space="preserve">Dødens by</t>
  </si>
  <si>
    <t xml:space="preserve">Rødskægs søn 4</t>
  </si>
  <si>
    <t xml:space="preserve">(T)Pellerin</t>
  </si>
  <si>
    <t xml:space="preserve">Ibenholt smuglerne</t>
  </si>
  <si>
    <t xml:space="preserve">Rødskægs søn 5 </t>
  </si>
  <si>
    <t xml:space="preserve">Oprør på Jamaica</t>
  </si>
  <si>
    <t xml:space="preserve">Rødskægs søn 6 </t>
  </si>
  <si>
    <t xml:space="preserve">Christensen</t>
  </si>
  <si>
    <t xml:space="preserve">Søndergaard</t>
  </si>
  <si>
    <t xml:space="preserve">1. maj mysteriet</t>
  </si>
  <si>
    <t xml:space="preserve">Dimensions Detektiven 1</t>
  </si>
  <si>
    <t xml:space="preserve">Den anden præsident</t>
  </si>
  <si>
    <t xml:space="preserve">Dimensions Detektiven 2</t>
  </si>
  <si>
    <t xml:space="preserve">Cleland</t>
  </si>
  <si>
    <t xml:space="preserve">(T)Lo Duca</t>
  </si>
  <si>
    <t xml:space="preserve">Fanny Hill</t>
  </si>
  <si>
    <t xml:space="preserve">Comez</t>
  </si>
  <si>
    <t xml:space="preserve">Den levende gud</t>
  </si>
  <si>
    <t xml:space="preserve">Vargo Vagabonden 1</t>
  </si>
  <si>
    <t xml:space="preserve">Eva</t>
  </si>
  <si>
    <t xml:space="preserve">Hjertetræet</t>
  </si>
  <si>
    <t xml:space="preserve">Salamander</t>
  </si>
  <si>
    <t xml:space="preserve">Tavshed</t>
  </si>
  <si>
    <t xml:space="preserve">Comics 6</t>
  </si>
  <si>
    <t xml:space="preserve">Comics 8</t>
  </si>
  <si>
    <t xml:space="preserve">Conrad</t>
  </si>
  <si>
    <t xml:space="preserve">Yann</t>
  </si>
  <si>
    <t xml:space="preserve">Hong Kong 1949</t>
  </si>
  <si>
    <t xml:space="preserve">Corben</t>
  </si>
  <si>
    <t xml:space="preserve">Historier om hekse og varulve</t>
  </si>
  <si>
    <t xml:space="preserve">Kvinden der tænkte ting</t>
  </si>
  <si>
    <t xml:space="preserve">Neverwhere</t>
  </si>
  <si>
    <t xml:space="preserve">Strnad</t>
  </si>
  <si>
    <t xml:space="preserve">Mutanternes verden</t>
  </si>
  <si>
    <t xml:space="preserve">Uhyret fra Wolfton</t>
  </si>
  <si>
    <t xml:space="preserve">Cosey</t>
  </si>
  <si>
    <t xml:space="preserve">Husker du, Jonathan</t>
  </si>
  <si>
    <t xml:space="preserve">Jonathan 1</t>
  </si>
  <si>
    <t xml:space="preserve">Og bjergene synger for dig</t>
  </si>
  <si>
    <t xml:space="preserve">Jonathan 2</t>
  </si>
  <si>
    <t xml:space="preserve">Nøgne fødder under rhododendrunerne</t>
  </si>
  <si>
    <t xml:space="preserve">Jonathan 3</t>
  </si>
  <si>
    <t xml:space="preserve">Bodhisattvas vugge</t>
  </si>
  <si>
    <t xml:space="preserve">Jonathan 4</t>
  </si>
  <si>
    <t xml:space="preserve">Skyerne skilles</t>
  </si>
  <si>
    <t xml:space="preserve">Jonathan 5</t>
  </si>
  <si>
    <t xml:space="preserve">Det er længe siden, Douniacha</t>
  </si>
  <si>
    <t xml:space="preserve">Jonathan 6</t>
  </si>
  <si>
    <t xml:space="preserve">Kate</t>
  </si>
  <si>
    <t xml:space="preserve">Jonathan 7</t>
  </si>
  <si>
    <t xml:space="preserve">Slangens privilegium</t>
  </si>
  <si>
    <t xml:space="preserve">Jonathan 8</t>
  </si>
  <si>
    <t xml:space="preserve">Neal og Sylvester</t>
  </si>
  <si>
    <t xml:space="preserve">Jonathan 9</t>
  </si>
  <si>
    <t xml:space="preserve">Velkommen hjem, Onkel Howard</t>
  </si>
  <si>
    <t xml:space="preserve">Jonathan 10</t>
  </si>
  <si>
    <t xml:space="preserve">Greyshore Island</t>
  </si>
  <si>
    <t xml:space="preserve">Jonathan 11</t>
  </si>
  <si>
    <t xml:space="preserve">Den der fører floderne til havet</t>
  </si>
  <si>
    <t xml:space="preserve">Jonathan 12</t>
  </si>
  <si>
    <t xml:space="preserve">Orchidea</t>
  </si>
  <si>
    <t xml:space="preserve">På sporet af Peter Pan (1) </t>
  </si>
  <si>
    <t xml:space="preserve">På sporet af Peter Pan 1</t>
  </si>
  <si>
    <t xml:space="preserve">På sporet af Peter Pan (2)</t>
  </si>
  <si>
    <t xml:space="preserve">På sporet af Peter Pan 2</t>
  </si>
  <si>
    <t xml:space="preserve">Rejsen til Italien (1)</t>
  </si>
  <si>
    <t xml:space="preserve">Rejsen til Italien 1</t>
  </si>
  <si>
    <t xml:space="preserve">Rejsen til Italien (2)</t>
  </si>
  <si>
    <t xml:space="preserve">Rejsen til Italien 2</t>
  </si>
  <si>
    <t xml:space="preserve">Saigon-Hanoi</t>
  </si>
  <si>
    <t xml:space="preserve">Cossu</t>
  </si>
  <si>
    <t xml:space="preserve">Ferrandino</t>
  </si>
  <si>
    <t xml:space="preserve">Sultanens skat</t>
  </si>
  <si>
    <t xml:space="preserve">Regnbuens røvere 1</t>
  </si>
  <si>
    <t xml:space="preserve">Den sorte pyramide</t>
  </si>
  <si>
    <t xml:space="preserve">Regnbuens røvere 2</t>
  </si>
  <si>
    <t xml:space="preserve">Coutelis</t>
  </si>
  <si>
    <t xml:space="preserve">Charlier</t>
  </si>
  <si>
    <t xml:space="preserve">Dødens engle</t>
  </si>
  <si>
    <t xml:space="preserve">Rodolphe</t>
  </si>
  <si>
    <t xml:space="preserve">De gales kirkegård</t>
  </si>
  <si>
    <t xml:space="preserve">Dampierre og Morrisons 1</t>
  </si>
  <si>
    <t xml:space="preserve">Craenhals</t>
  </si>
  <si>
    <t xml:space="preserve">Den sorte prins</t>
  </si>
  <si>
    <t xml:space="preserve">Eric Hedspore 1</t>
  </si>
  <si>
    <t xml:space="preserve">Ulvene fra Bastogne</t>
  </si>
  <si>
    <t xml:space="preserve">Eric Hedspore 2</t>
  </si>
  <si>
    <t xml:space="preserve">Steppens lov</t>
  </si>
  <si>
    <t xml:space="preserve">Eric Hedspore 3</t>
  </si>
  <si>
    <t xml:space="preserve">Troldkvindens horn</t>
  </si>
  <si>
    <t xml:space="preserve">Eric Hedspore 4</t>
  </si>
  <si>
    <t xml:space="preserve">Den hellige harpe</t>
  </si>
  <si>
    <t xml:space="preserve">Eric Hedspore 5</t>
  </si>
  <si>
    <t xml:space="preserve">Kong Arthurs hemmelighed</t>
  </si>
  <si>
    <t xml:space="preserve">Eric Hedspore 6</t>
  </si>
  <si>
    <t xml:space="preserve">Patriarkens skat</t>
  </si>
  <si>
    <t xml:space="preserve">Eric Hedspore 7</t>
  </si>
  <si>
    <t xml:space="preserve">Ørkendronningen</t>
  </si>
  <si>
    <t xml:space="preserve">Eric Hedspore 8</t>
  </si>
  <si>
    <t xml:space="preserve">Crespin</t>
  </si>
  <si>
    <t xml:space="preserve">En sang om engang</t>
  </si>
  <si>
    <t xml:space="preserve">Cromwell</t>
  </si>
  <si>
    <t xml:space="preserve">Ralph</t>
  </si>
  <si>
    <t xml:space="preserve">Den hvide satyrion</t>
  </si>
  <si>
    <t xml:space="preserve">Sergei Wladi 1</t>
  </si>
  <si>
    <t xml:space="preserve">Venus-ved-havet</t>
  </si>
  <si>
    <t xml:space="preserve">Sergei Wladi 2</t>
  </si>
  <si>
    <t xml:space="preserve">Crumb</t>
  </si>
  <si>
    <t xml:space="preserve">Carload O'Comics</t>
  </si>
  <si>
    <t xml:space="preserve">Hr. Naturli</t>
  </si>
  <si>
    <t xml:space="preserve">Den store røv</t>
  </si>
  <si>
    <t xml:space="preserve">Cuvelier</t>
  </si>
  <si>
    <t xml:space="preserve">Den magiske dolk</t>
  </si>
  <si>
    <t xml:space="preserve">Corentin 1 </t>
  </si>
  <si>
    <t xml:space="preserve">I Kobraens tegn</t>
  </si>
  <si>
    <t xml:space="preserve">Corentin 2 </t>
  </si>
  <si>
    <t xml:space="preserve">Ørkenfyrsten</t>
  </si>
  <si>
    <t xml:space="preserve">Corentin 3 </t>
  </si>
  <si>
    <t xml:space="preserve">Det sorte vands rige</t>
  </si>
  <si>
    <t xml:space="preserve">Corentin 4 </t>
  </si>
  <si>
    <t xml:space="preserve">Den hvide djævel</t>
  </si>
  <si>
    <t xml:space="preserve">Lines oplevelser 1</t>
  </si>
  <si>
    <t xml:space="preserve">Hadets cirkus</t>
  </si>
  <si>
    <t xml:space="preserve">Lines oplevelser 2 </t>
  </si>
  <si>
    <t xml:space="preserve">Danske striber</t>
  </si>
  <si>
    <t xml:space="preserve">Menneskefiskeren</t>
  </si>
  <si>
    <t xml:space="preserve">Danske striber 1</t>
  </si>
  <si>
    <t xml:space="preserve">Dany</t>
  </si>
  <si>
    <t xml:space="preserve">Greg</t>
  </si>
  <si>
    <t xml:space="preserve">Rejsen til Fantasia</t>
  </si>
  <si>
    <t xml:space="preserve">Oliver og Colombine 1</t>
  </si>
  <si>
    <t xml:space="preserve">Slottet under de 4 måner</t>
  </si>
  <si>
    <t xml:space="preserve">Oliver og Colombine 2</t>
  </si>
  <si>
    <t xml:space="preserve">Ekspeditionen til Absurdien</t>
  </si>
  <si>
    <t xml:space="preserve">Oliver og Colombine 3</t>
  </si>
  <si>
    <t xml:space="preserve">Fuglen fra her og der</t>
  </si>
  <si>
    <t xml:space="preserve">Oliver og Colombine 4</t>
  </si>
  <si>
    <t xml:space="preserve">Karavellen fra lige meget hvor</t>
  </si>
  <si>
    <t xml:space="preserve">Oliver og Colombine 5</t>
  </si>
  <si>
    <t xml:space="preserve">Caro</t>
  </si>
  <si>
    <t xml:space="preserve">Ækvator 1</t>
  </si>
  <si>
    <t xml:space="preserve">Katale</t>
  </si>
  <si>
    <t xml:space="preserve">Ækvator 2</t>
  </si>
  <si>
    <t xml:space="preserve">Davis</t>
  </si>
  <si>
    <t xml:space="preserve">Den lede hankat</t>
  </si>
  <si>
    <t xml:space="preserve">Garfield 1</t>
  </si>
  <si>
    <t xml:space="preserve">Garfield elsker alle</t>
  </si>
  <si>
    <t xml:space="preserve">Garfield 2</t>
  </si>
  <si>
    <t xml:space="preserve">Garfield overgi'r sig aldrig</t>
  </si>
  <si>
    <t xml:space="preserve">Garfield 3</t>
  </si>
  <si>
    <t xml:space="preserve">Garfield vender frygtelig tilbage</t>
  </si>
  <si>
    <t xml:space="preserve">Garfield 4</t>
  </si>
  <si>
    <t xml:space="preserve">Kalorier er bedre end fast arbejde</t>
  </si>
  <si>
    <t xml:space="preserve">Garfield 5</t>
  </si>
  <si>
    <t xml:space="preserve">Garfield gør en god gerning</t>
  </si>
  <si>
    <t xml:space="preserve">Garfield 6</t>
  </si>
  <si>
    <t xml:space="preserve">Midnatsluskeren</t>
  </si>
  <si>
    <t xml:space="preserve">Garfield 7</t>
  </si>
  <si>
    <t xml:space="preserve">Gør det igen, Futte</t>
  </si>
  <si>
    <t xml:space="preserve">Garfield 8</t>
  </si>
  <si>
    <t xml:space="preserve">Garfields niende</t>
  </si>
  <si>
    <t xml:space="preserve">Garfield 9</t>
  </si>
  <si>
    <t xml:space="preserve">Surt show</t>
  </si>
  <si>
    <t xml:space="preserve">Garfield 10</t>
  </si>
  <si>
    <t xml:space="preserve">Garfields 10. år</t>
  </si>
  <si>
    <t xml:space="preserve">Garfield 11</t>
  </si>
  <si>
    <t xml:space="preserve">Garfield træder i spinaten</t>
  </si>
  <si>
    <t xml:space="preserve">Garfield 12</t>
  </si>
  <si>
    <t xml:space="preserve">Ulykkesfuglen</t>
  </si>
  <si>
    <t xml:space="preserve">Garfield 13</t>
  </si>
  <si>
    <t xml:space="preserve">Garfield rabler videre</t>
  </si>
  <si>
    <t xml:space="preserve">Garfield 14</t>
  </si>
  <si>
    <t xml:space="preserve">Alias Al Catpote</t>
  </si>
  <si>
    <t xml:space="preserve">Garfield 17</t>
  </si>
  <si>
    <t xml:space="preserve">Skal det være os...</t>
  </si>
  <si>
    <t xml:space="preserve">Garfield bog</t>
  </si>
  <si>
    <t xml:space="preserve">Er jeg ikke kær ...</t>
  </si>
  <si>
    <t xml:space="preserve">de la Fuente</t>
  </si>
  <si>
    <t xml:space="preserve">I tidernes nat</t>
  </si>
  <si>
    <t xml:space="preserve">Mathai-dor 1</t>
  </si>
  <si>
    <t xml:space="preserve">Jagten på ild</t>
  </si>
  <si>
    <t xml:space="preserve">Mathai-dor 2</t>
  </si>
  <si>
    <t xml:space="preserve">Viva revolutionen</t>
  </si>
  <si>
    <t xml:space="preserve">Los Gringos 1</t>
  </si>
  <si>
    <t xml:space="preserve">Mora</t>
  </si>
  <si>
    <t xml:space="preserve">Statskup i Chichibango</t>
  </si>
  <si>
    <t xml:space="preserve">Stålenglene 1</t>
  </si>
  <si>
    <t xml:space="preserve">de Moor</t>
  </si>
  <si>
    <t xml:space="preserve">Bomber til søs</t>
  </si>
  <si>
    <t xml:space="preserve">Barelli's oplevelser 2</t>
  </si>
  <si>
    <t xml:space="preserve">Dronningens Spioner</t>
  </si>
  <si>
    <t xml:space="preserve">Jan på de 7 have 1</t>
  </si>
  <si>
    <t xml:space="preserve">Havets Drage</t>
  </si>
  <si>
    <t xml:space="preserve">Jan på de 7 have 2</t>
  </si>
  <si>
    <t xml:space="preserve">Guld i sigte</t>
  </si>
  <si>
    <t xml:space="preserve">Jan på de 7 have 3</t>
  </si>
  <si>
    <t xml:space="preserve">Desberg</t>
  </si>
  <si>
    <t xml:space="preserve">Maskernes herre</t>
  </si>
  <si>
    <t xml:space="preserve">Kasper Midnat 1</t>
  </si>
  <si>
    <t xml:space="preserve">Nattens jægere</t>
  </si>
  <si>
    <t xml:space="preserve">Kasper Midnat 2</t>
  </si>
  <si>
    <t xml:space="preserve">Duftenes herre</t>
  </si>
  <si>
    <t xml:space="preserve">Kasper Midnat 3</t>
  </si>
  <si>
    <t xml:space="preserve">Def</t>
  </si>
  <si>
    <t xml:space="preserve">Pécau</t>
  </si>
  <si>
    <t xml:space="preserve">Argonauternes Pas</t>
  </si>
  <si>
    <t xml:space="preserve">Zentak 1</t>
  </si>
  <si>
    <t xml:space="preserve">De Blå Krystaller</t>
  </si>
  <si>
    <t xml:space="preserve">Zentak 2</t>
  </si>
  <si>
    <t xml:space="preserve">Digital Nation</t>
  </si>
  <si>
    <t xml:space="preserve">Zentak 3</t>
  </si>
  <si>
    <t xml:space="preserve">Delic</t>
  </si>
  <si>
    <t xml:space="preserve">Flænser Jack</t>
  </si>
  <si>
    <t xml:space="preserve">Smogy Boy 1</t>
  </si>
  <si>
    <t xml:space="preserve">Strømsvigt</t>
  </si>
  <si>
    <t xml:space="preserve">Smogy Boy 2</t>
  </si>
  <si>
    <t xml:space="preserve">Derib</t>
  </si>
  <si>
    <t xml:space="preserve">Attila på slottet</t>
  </si>
  <si>
    <t xml:space="preserve">Trumf 23</t>
  </si>
  <si>
    <t xml:space="preserve">Chinook</t>
  </si>
  <si>
    <t xml:space="preserve">Buddy Longway 1</t>
  </si>
  <si>
    <t xml:space="preserve">Fjenden</t>
  </si>
  <si>
    <t xml:space="preserve">Buddy Longway 2</t>
  </si>
  <si>
    <t xml:space="preserve">Tre mænd red forbi</t>
  </si>
  <si>
    <t xml:space="preserve">Buddy Longway 3</t>
  </si>
  <si>
    <t xml:space="preserve">Alene</t>
  </si>
  <si>
    <t xml:space="preserve">Buddy Longway 4</t>
  </si>
  <si>
    <t xml:space="preserve">Hemmeligheden</t>
  </si>
  <si>
    <t xml:space="preserve">Buddy Longway 5</t>
  </si>
  <si>
    <t xml:space="preserve">Elgen</t>
  </si>
  <si>
    <t xml:space="preserve">Buddy Longway 6</t>
  </si>
  <si>
    <t xml:space="preserve">Hestevinter</t>
  </si>
  <si>
    <t xml:space="preserve">Buddy Longway 7</t>
  </si>
  <si>
    <t xml:space="preserve">Ildvandet</t>
  </si>
  <si>
    <t xml:space="preserve">Buddy Longway 8</t>
  </si>
  <si>
    <t xml:space="preserve">De første jagter</t>
  </si>
  <si>
    <t xml:space="preserve">Buddy Longway 9</t>
  </si>
  <si>
    <t xml:space="preserve">Den hvide hingst</t>
  </si>
  <si>
    <t xml:space="preserve">Buddy Longway 10</t>
  </si>
  <si>
    <t xml:space="preserve">Hævnen</t>
  </si>
  <si>
    <t xml:space="preserve">Buddy Longway 11</t>
  </si>
  <si>
    <t xml:space="preserve">Kaptajn Ryan</t>
  </si>
  <si>
    <t xml:space="preserve">Buddy Longway 12</t>
  </si>
  <si>
    <t xml:space="preserve">Den vilde vind</t>
  </si>
  <si>
    <t xml:space="preserve">Buddy Longway 13</t>
  </si>
  <si>
    <t xml:space="preserve">Sorte kjole</t>
  </si>
  <si>
    <t xml:space="preserve">Buddy Longway 14</t>
  </si>
  <si>
    <t xml:space="preserve">Hooka-Hey</t>
  </si>
  <si>
    <t xml:space="preserve">Buddy Longway 15</t>
  </si>
  <si>
    <t xml:space="preserve">Det sidste møde</t>
  </si>
  <si>
    <t xml:space="preserve">Buddy Longway 16 </t>
  </si>
  <si>
    <t xml:space="preserve">Se op over skyerne</t>
  </si>
  <si>
    <t xml:space="preserve">Buddy Longway 17</t>
  </si>
  <si>
    <t xml:space="preserve">Gule Hår</t>
  </si>
  <si>
    <t xml:space="preserve">Buddy Longway 18</t>
  </si>
  <si>
    <t xml:space="preserve">Revolte</t>
  </si>
  <si>
    <t xml:space="preserve">Buddy Longway 19</t>
  </si>
  <si>
    <t xml:space="preserve">Kilden</t>
  </si>
  <si>
    <t xml:space="preserve">Buddy Longway 20</t>
  </si>
  <si>
    <t xml:space="preserve">Skybrud</t>
  </si>
  <si>
    <t xml:space="preserve">Han som blev født to gange 1</t>
  </si>
  <si>
    <t xml:space="preserve">Soldansen</t>
  </si>
  <si>
    <t xml:space="preserve">Han som blev født to gange 2</t>
  </si>
  <si>
    <t xml:space="preserve">Livets træ</t>
  </si>
  <si>
    <t xml:space="preserve">Han som blev født to gange 3</t>
  </si>
  <si>
    <t xml:space="preserve">Pythagoras contra Brazzero</t>
  </si>
  <si>
    <t xml:space="preserve">Pythagoras 1</t>
  </si>
  <si>
    <t xml:space="preserve">Operation næsehorn</t>
  </si>
  <si>
    <t xml:space="preserve">Pythagoras 2</t>
  </si>
  <si>
    <t xml:space="preserve">Tundraens giganter</t>
  </si>
  <si>
    <t xml:space="preserve">Pythagoras 3</t>
  </si>
  <si>
    <t xml:space="preserve">Den stjålne opfindelse</t>
  </si>
  <si>
    <t xml:space="preserve">Pythagoras 4</t>
  </si>
  <si>
    <t xml:space="preserve">Ina</t>
  </si>
  <si>
    <t xml:space="preserve">Den Røde Vej 3</t>
  </si>
  <si>
    <t xml:space="preserve">Go West</t>
  </si>
  <si>
    <t xml:space="preserve">Min ven Blis</t>
  </si>
  <si>
    <t xml:space="preserve">Godard</t>
  </si>
  <si>
    <t xml:space="preserve">Manden som troede på Californien</t>
  </si>
  <si>
    <t xml:space="preserve">Desclez</t>
  </si>
  <si>
    <t xml:space="preserve">Dard</t>
  </si>
  <si>
    <t xml:space="preserve">San Antonio i Skotland</t>
  </si>
  <si>
    <t xml:space="preserve">Superserien 21</t>
  </si>
  <si>
    <t xml:space="preserve">Deuleran</t>
  </si>
  <si>
    <t xml:space="preserve">Thorfinn</t>
  </si>
  <si>
    <t xml:space="preserve">Den glemte dal I</t>
  </si>
  <si>
    <t xml:space="preserve">Occidentens lys 2</t>
  </si>
  <si>
    <t xml:space="preserve">De ældste tider</t>
  </si>
  <si>
    <t xml:space="preserve">Illustreret Danmarkshistorie for Folket 1</t>
  </si>
  <si>
    <t xml:space="preserve">Jernalder og yngre vikingetid</t>
  </si>
  <si>
    <t xml:space="preserve">Illustreret Danmarkshistorie for Folket 2</t>
  </si>
  <si>
    <t xml:space="preserve">Vikingetiden og dens afslutning</t>
  </si>
  <si>
    <t xml:space="preserve">Illustreret Danmarkshistorie for Folket 3</t>
  </si>
  <si>
    <t xml:space="preserve">Disney</t>
  </si>
  <si>
    <t xml:space="preserve">Bedste historier om Anders And</t>
  </si>
  <si>
    <t xml:space="preserve">Nr. 2</t>
  </si>
  <si>
    <t xml:space="preserve">De 10 første Anders And &amp; Co</t>
  </si>
  <si>
    <t xml:space="preserve">Kopier af årgang 1949</t>
  </si>
  <si>
    <t xml:space="preserve">2. Årgang Anders And &amp; Co</t>
  </si>
  <si>
    <t xml:space="preserve">Kopier af årgang 1950</t>
  </si>
  <si>
    <t xml:space="preserve">Barks</t>
  </si>
  <si>
    <t xml:space="preserve">Så er der tegnefilm</t>
  </si>
  <si>
    <t xml:space="preserve">Guldbog nr.1 </t>
  </si>
  <si>
    <t xml:space="preserve">Anders And på toppen</t>
  </si>
  <si>
    <t xml:space="preserve">Guldbog nr.2 </t>
  </si>
  <si>
    <t xml:space="preserve">Anders And er guld værd</t>
  </si>
  <si>
    <t xml:space="preserve">Guldbog nr.3 </t>
  </si>
  <si>
    <t xml:space="preserve">Anders And slår alt</t>
  </si>
  <si>
    <t xml:space="preserve">Guldbog nr.4</t>
  </si>
  <si>
    <t xml:space="preserve">Anders And er lykken</t>
  </si>
  <si>
    <t xml:space="preserve">Guldbog nr.5</t>
  </si>
  <si>
    <t xml:space="preserve">Anders And for fuld musik</t>
  </si>
  <si>
    <t xml:space="preserve">Guldbog nr.6-1989 </t>
  </si>
  <si>
    <t xml:space="preserve">Anders And på dybt vand</t>
  </si>
  <si>
    <t xml:space="preserve">Guldbog nr.7-1990 </t>
  </si>
  <si>
    <t xml:space="preserve">Anders And i centrum</t>
  </si>
  <si>
    <t xml:space="preserve">Guldbog nr.8-1991 </t>
  </si>
  <si>
    <t xml:space="preserve">Anders And i høj sø</t>
  </si>
  <si>
    <t xml:space="preserve">Guldbog nr.9-1992 </t>
  </si>
  <si>
    <t xml:space="preserve">Anders And holder stand</t>
  </si>
  <si>
    <t xml:space="preserve">Guldbog nr.10-1993 </t>
  </si>
  <si>
    <t xml:space="preserve">Anders And i seksløberdalen</t>
  </si>
  <si>
    <t xml:space="preserve">Guldbog nr.11-1994 </t>
  </si>
  <si>
    <t xml:space="preserve">Anders And ser spøgelser</t>
  </si>
  <si>
    <t xml:space="preserve">Guldbog nr.12-1995 </t>
  </si>
  <si>
    <t xml:space="preserve">Anders And holder jul</t>
  </si>
  <si>
    <t xml:space="preserve">Guldbog nr.13-1996 </t>
  </si>
  <si>
    <t xml:space="preserve">Anders And på skattejagt</t>
  </si>
  <si>
    <t xml:space="preserve">Guldbog nr.14-1997 </t>
  </si>
  <si>
    <t xml:space="preserve">Anders And for fulde sejl</t>
  </si>
  <si>
    <t xml:space="preserve">Guldbog nr.15-1998 </t>
  </si>
  <si>
    <t xml:space="preserve">Anders And når nye højder</t>
  </si>
  <si>
    <t xml:space="preserve">Guldbog nr.16-1999 </t>
  </si>
  <si>
    <t xml:space="preserve">Anders And på de vilde vover</t>
  </si>
  <si>
    <t xml:space="preserve">Guldbog nr.17-2000 </t>
  </si>
  <si>
    <t xml:space="preserve">Don Rosa</t>
  </si>
  <si>
    <t xml:space="preserve">Joakim von And - Her er dit liv</t>
  </si>
  <si>
    <t xml:space="preserve">Hall of Fame</t>
  </si>
  <si>
    <t xml:space="preserve">Don Rosa (nr.1)</t>
  </si>
  <si>
    <t xml:space="preserve">Don Rosa nr. 2</t>
  </si>
  <si>
    <t xml:space="preserve">Don Rosa nr. 3</t>
  </si>
  <si>
    <t xml:space="preserve">70 år med Mickey Mouse</t>
  </si>
  <si>
    <t xml:space="preserve">Vaks 1975</t>
  </si>
  <si>
    <t xml:space="preserve">Dixon</t>
  </si>
  <si>
    <t xml:space="preserve">Jim Hawk</t>
  </si>
  <si>
    <t xml:space="preserve">Drappier</t>
  </si>
  <si>
    <t xml:space="preserve">Hestetyvene</t>
  </si>
  <si>
    <t xml:space="preserve">Chris, den fødte jockey</t>
  </si>
  <si>
    <t xml:space="preserve">Druillet</t>
  </si>
  <si>
    <t xml:space="preserve">Lone Sloane</t>
  </si>
  <si>
    <t xml:space="preserve">Delirius</t>
  </si>
  <si>
    <t xml:space="preserve">Yragael</t>
  </si>
  <si>
    <t xml:space="preserve">Urm</t>
  </si>
  <si>
    <t xml:space="preserve">Dupa</t>
  </si>
  <si>
    <t xml:space="preserve">En Fuzzy på vejen</t>
  </si>
  <si>
    <t xml:space="preserve">Fuzzy 1</t>
  </si>
  <si>
    <t xml:space="preserve">Eisner</t>
  </si>
  <si>
    <t xml:space="preserve">Solnedgang i Sunshine City</t>
  </si>
  <si>
    <t xml:space="preserve">Ferrandez</t>
  </si>
  <si>
    <t xml:space="preserve">Orientalsk dagbog</t>
  </si>
  <si>
    <t xml:space="preserve">Porten til fortiden</t>
  </si>
  <si>
    <t xml:space="preserve">Anne og Charles 1</t>
  </si>
  <si>
    <t xml:space="preserve">Den sunkne landsby</t>
  </si>
  <si>
    <t xml:space="preserve">Anne og Charles 2</t>
  </si>
  <si>
    <t xml:space="preserve">Floch</t>
  </si>
  <si>
    <t xml:space="preserve">Riviere</t>
  </si>
  <si>
    <t xml:space="preserve">Mødet ved Sevenoaks</t>
  </si>
  <si>
    <t xml:space="preserve">Et Londonmysterium 1</t>
  </si>
  <si>
    <t xml:space="preserve">Harding sagen</t>
  </si>
  <si>
    <t xml:space="preserve">Et Londonmysterium 2</t>
  </si>
  <si>
    <t xml:space="preserve">Font</t>
  </si>
  <si>
    <t xml:space="preserve">En på planeten</t>
  </si>
  <si>
    <t xml:space="preserve">C &amp; K 1</t>
  </si>
  <si>
    <t xml:space="preserve">Djævlelejren</t>
  </si>
  <si>
    <t xml:space="preserve">Stjernernes fange 1</t>
  </si>
  <si>
    <t xml:space="preserve">Det tabte paradis</t>
  </si>
  <si>
    <t xml:space="preserve">Stjernernes fange 2</t>
  </si>
  <si>
    <t xml:space="preserve">Lysternes by</t>
  </si>
  <si>
    <t xml:space="preserve">Stjernernes fange 3</t>
  </si>
  <si>
    <t xml:space="preserve">Dragens labyrint</t>
  </si>
  <si>
    <t xml:space="preserve">Taxi 1</t>
  </si>
  <si>
    <t xml:space="preserve">Foss</t>
  </si>
  <si>
    <t xml:space="preserve">21. Århundrede</t>
  </si>
  <si>
    <t xml:space="preserve">Foster</t>
  </si>
  <si>
    <t xml:space="preserve">De første eventyr</t>
  </si>
  <si>
    <t xml:space="preserve">Prins Valiant 1</t>
  </si>
  <si>
    <t xml:space="preserve">Det syngende sværd</t>
  </si>
  <si>
    <t xml:space="preserve">Prins Valiant 2</t>
  </si>
  <si>
    <t xml:space="preserve">Ridder af Det Runde Bord</t>
  </si>
  <si>
    <t xml:space="preserve">Prins Valiant 3</t>
  </si>
  <si>
    <t xml:space="preserve">Hunnerjægerne</t>
  </si>
  <si>
    <t xml:space="preserve">Prins Valiant 4</t>
  </si>
  <si>
    <t xml:space="preserve">På eventyr</t>
  </si>
  <si>
    <t xml:space="preserve">Prins Valiant 5 </t>
  </si>
  <si>
    <t xml:space="preserve">Vikingetogt til Afrika</t>
  </si>
  <si>
    <t xml:space="preserve">Prins Valiant 6 </t>
  </si>
  <si>
    <t xml:space="preserve">Romermuren</t>
  </si>
  <si>
    <t xml:space="preserve">Prins Valiant 7</t>
  </si>
  <si>
    <t xml:space="preserve">Prins af Thule</t>
  </si>
  <si>
    <t xml:space="preserve">Prins Valiant 8 </t>
  </si>
  <si>
    <t xml:space="preserve">Rejsen til Tågeøerne</t>
  </si>
  <si>
    <t xml:space="preserve">Prins Valiant 9</t>
  </si>
  <si>
    <t xml:space="preserve">Aleta</t>
  </si>
  <si>
    <t xml:space="preserve">Prins Valiant 10</t>
  </si>
  <si>
    <t xml:space="preserve">Intriger på Camelot</t>
  </si>
  <si>
    <t xml:space="preserve">Prins Valiant 11</t>
  </si>
  <si>
    <t xml:space="preserve">Den nye verden</t>
  </si>
  <si>
    <t xml:space="preserve">Prins Valiant 12</t>
  </si>
  <si>
    <t xml:space="preserve">Solgudinden</t>
  </si>
  <si>
    <t xml:space="preserve">Prins Valiant 13</t>
  </si>
  <si>
    <t xml:space="preserve">Trolddom og heksekunstner</t>
  </si>
  <si>
    <t xml:space="preserve">Prins Valiant 14</t>
  </si>
  <si>
    <t xml:space="preserve">Geoffrey Arf</t>
  </si>
  <si>
    <t xml:space="preserve">Prins Valiant 15</t>
  </si>
  <si>
    <t xml:space="preserve">Krig og kærlighed</t>
  </si>
  <si>
    <t xml:space="preserve">Prins Valiant 16</t>
  </si>
  <si>
    <t xml:space="preserve">Vejen hjem</t>
  </si>
  <si>
    <t xml:space="preserve">Prins Valiant 17</t>
  </si>
  <si>
    <t xml:space="preserve">Floden der forsvandt</t>
  </si>
  <si>
    <t xml:space="preserve">Prins Valiant 18</t>
  </si>
  <si>
    <t xml:space="preserve">Duel i Irland</t>
  </si>
  <si>
    <t xml:space="preserve">Prins Valiant 19</t>
  </si>
  <si>
    <t xml:space="preserve">Forræderi på Tågeøerne</t>
  </si>
  <si>
    <t xml:space="preserve">Prins Valiant 20</t>
  </si>
  <si>
    <t xml:space="preserve">Færden gennem Østerled</t>
  </si>
  <si>
    <t xml:space="preserve">Prins Valiant 21</t>
  </si>
  <si>
    <t xml:space="preserve">Arn på fjeldet</t>
  </si>
  <si>
    <t xml:space="preserve">Prins Valiant 22</t>
  </si>
  <si>
    <t xml:space="preserve">Tre Konger af Cornwall</t>
  </si>
  <si>
    <t xml:space="preserve">Prins Valiant 23</t>
  </si>
  <si>
    <t xml:space="preserve">Den røde hingst</t>
  </si>
  <si>
    <t xml:space="preserve">Prins Valiant 24</t>
  </si>
  <si>
    <t xml:space="preserve">Det forbandede sværd</t>
  </si>
  <si>
    <t xml:space="preserve">Prins Valiant 25</t>
  </si>
  <si>
    <t xml:space="preserve">Skovens ræve</t>
  </si>
  <si>
    <t xml:space="preserve">Prins Valiant 26</t>
  </si>
  <si>
    <t xml:space="preserve">Den evige søgen</t>
  </si>
  <si>
    <t xml:space="preserve">Prins Valiant 27</t>
  </si>
  <si>
    <t xml:space="preserve">Den vilde pige</t>
  </si>
  <si>
    <t xml:space="preserve">Prins Valiant 28</t>
  </si>
  <si>
    <t xml:space="preserve">Dæmonernes kloster</t>
  </si>
  <si>
    <t xml:space="preserve">Prins Valiant 29</t>
  </si>
  <si>
    <t xml:space="preserve">Arn, søn af Valiant</t>
  </si>
  <si>
    <t xml:space="preserve">Prins Valiant 30</t>
  </si>
  <si>
    <t xml:space="preserve">En dyst om Aleta</t>
  </si>
  <si>
    <t xml:space="preserve">Prins Valiant 31</t>
  </si>
  <si>
    <t xml:space="preserve">Slaget ved Mt. Badon</t>
  </si>
  <si>
    <t xml:space="preserve">Prins Valiant 32</t>
  </si>
  <si>
    <t xml:space="preserve">Solgudindens Søn</t>
  </si>
  <si>
    <t xml:space="preserve">Prins Valiant 33</t>
  </si>
  <si>
    <t xml:space="preserve">Mordreds hævn</t>
  </si>
  <si>
    <t xml:space="preserve">Prins Valiant 34</t>
  </si>
  <si>
    <t xml:space="preserve">Valiants dobbeltgæmger</t>
  </si>
  <si>
    <t xml:space="preserve">Prins Valiant 35</t>
  </si>
  <si>
    <t xml:space="preserve">Den døde krigers sværd</t>
  </si>
  <si>
    <t xml:space="preserve">Prins Valiant 36</t>
  </si>
  <si>
    <t xml:space="preserve">Gawain på eventyr</t>
  </si>
  <si>
    <t xml:space="preserve">Prins Valiant 37</t>
  </si>
  <si>
    <t xml:space="preserve">Prins Arns Bedrift</t>
  </si>
  <si>
    <t xml:space="preserve">Prins Valiant 38</t>
  </si>
  <si>
    <t xml:space="preserve">Ridderblod</t>
  </si>
  <si>
    <t xml:space="preserve">Prins Valiant 39</t>
  </si>
  <si>
    <t xml:space="preserve">En Stakkels Ensom Ridder</t>
  </si>
  <si>
    <t xml:space="preserve">Prins Valiant 40</t>
  </si>
  <si>
    <t xml:space="preserve">Den Søvnløse Tyran</t>
  </si>
  <si>
    <t xml:space="preserve">Prins Valiant 41</t>
  </si>
  <si>
    <t xml:space="preserve">Arns Rejse til Thule</t>
  </si>
  <si>
    <t xml:space="preserve">Prins Valiant 42</t>
  </si>
  <si>
    <t xml:space="preserve">Kærlighedens Skarabæ</t>
  </si>
  <si>
    <t xml:space="preserve">Prins Valiant 43</t>
  </si>
  <si>
    <t xml:space="preserve">Kæmpen Karak</t>
  </si>
  <si>
    <t xml:space="preserve">Prins Valiant 44</t>
  </si>
  <si>
    <t xml:space="preserve">Hypnotisøren</t>
  </si>
  <si>
    <t xml:space="preserve">Prins Valiant 45</t>
  </si>
  <si>
    <t xml:space="preserve">Flagermusenes Skat</t>
  </si>
  <si>
    <t xml:space="preserve">Prins Valiant 46</t>
  </si>
  <si>
    <t xml:space="preserve">Amazonernes Dronning</t>
  </si>
  <si>
    <t xml:space="preserve">Prins Valiant 47</t>
  </si>
  <si>
    <t xml:space="preserve">Gensyn med Camelot</t>
  </si>
  <si>
    <t xml:space="preserve">Prins Valiant 48</t>
  </si>
  <si>
    <t xml:space="preserve">Arvaks Død</t>
  </si>
  <si>
    <t xml:space="preserve">Prins Valiant 49</t>
  </si>
  <si>
    <t xml:space="preserve">I Hans Majestæts Tjeneste</t>
  </si>
  <si>
    <t xml:space="preserve">Prins Valiant 50</t>
  </si>
  <si>
    <t xml:space="preserve">Frank</t>
  </si>
  <si>
    <t xml:space="preserve">Bom</t>
  </si>
  <si>
    <t xml:space="preserve">Jonas og hvalen</t>
  </si>
  <si>
    <t xml:space="preserve">Jonas 1</t>
  </si>
  <si>
    <t xml:space="preserve">Lysmagerne</t>
  </si>
  <si>
    <t xml:space="preserve">Jonas 2</t>
  </si>
  <si>
    <t xml:space="preserve">En kattens nat</t>
  </si>
  <si>
    <t xml:space="preserve">Jonas 3</t>
  </si>
  <si>
    <t xml:space="preserve">Franquin</t>
  </si>
  <si>
    <t xml:space="preserve">Sjarly og de andre</t>
  </si>
  <si>
    <t xml:space="preserve">Sjarly 1</t>
  </si>
  <si>
    <t xml:space="preserve">Køb noget, Sjarly</t>
  </si>
  <si>
    <t xml:space="preserve">Sjarly 2</t>
  </si>
  <si>
    <t xml:space="preserve">Sjarly går amok</t>
  </si>
  <si>
    <t xml:space="preserve">Sjarly 3</t>
  </si>
  <si>
    <t xml:space="preserve">Sjarly i tossekassen</t>
  </si>
  <si>
    <t xml:space="preserve">Sjarly 4</t>
  </si>
  <si>
    <t xml:space="preserve">Sorte sider</t>
  </si>
  <si>
    <t xml:space="preserve">SOS fra Brezelburg</t>
  </si>
  <si>
    <t xml:space="preserve">Splint &amp; Co. 1</t>
  </si>
  <si>
    <t xml:space="preserve">Z som Zorglub</t>
  </si>
  <si>
    <t xml:space="preserve">Splint &amp; Co. 2</t>
  </si>
  <si>
    <t xml:space="preserve">I skyggen af Z</t>
  </si>
  <si>
    <t xml:space="preserve">Splint &amp; Co. 3</t>
  </si>
  <si>
    <t xml:space="preserve">Havmysteriet</t>
  </si>
  <si>
    <t xml:space="preserve">Splint &amp; Co. 4</t>
  </si>
  <si>
    <t xml:space="preserve">Buddas fange</t>
  </si>
  <si>
    <t xml:space="preserve">Splint &amp; Co. 5</t>
  </si>
  <si>
    <t xml:space="preserve">I Murænens gab</t>
  </si>
  <si>
    <t xml:space="preserve">Splint &amp; Co. 6</t>
  </si>
  <si>
    <t xml:space="preserve">Arvestriden</t>
  </si>
  <si>
    <t xml:space="preserve">Splint &amp; Co. 7</t>
  </si>
  <si>
    <t xml:space="preserve">Næsehornets hemmelighed</t>
  </si>
  <si>
    <t xml:space="preserve">Splint &amp; Co. 8</t>
  </si>
  <si>
    <t xml:space="preserve">Ned med diktatoren</t>
  </si>
  <si>
    <t xml:space="preserve">Splint &amp; Co. 9</t>
  </si>
  <si>
    <t xml:space="preserve">Den vilde Spiril</t>
  </si>
  <si>
    <t xml:space="preserve">Splint &amp; Co. 10</t>
  </si>
  <si>
    <t xml:space="preserve">Kvik i knibe</t>
  </si>
  <si>
    <t xml:space="preserve">Splint &amp; Co. 11</t>
  </si>
  <si>
    <t xml:space="preserve">Operation "stilhed"</t>
  </si>
  <si>
    <t xml:space="preserve">Splint &amp; Co. 12</t>
  </si>
  <si>
    <t xml:space="preserve">Guld og gorillaer</t>
  </si>
  <si>
    <t xml:space="preserve">Splint &amp; Co. 13</t>
  </si>
  <si>
    <t xml:space="preserve">Ægget fra fortiden</t>
  </si>
  <si>
    <t xml:space="preserve">Splint &amp; Co. 14</t>
  </si>
  <si>
    <t xml:space="preserve">Ballade i Champignac</t>
  </si>
  <si>
    <t xml:space="preserve">Splint &amp; Co. 15</t>
  </si>
  <si>
    <t xml:space="preserve">Trolddom og champignoner</t>
  </si>
  <si>
    <t xml:space="preserve">Splint &amp; Co. 16</t>
  </si>
  <si>
    <t xml:space="preserve">Guldmageren</t>
  </si>
  <si>
    <t xml:space="preserve">Splint &amp; Co. 17</t>
  </si>
  <si>
    <t xml:space="preserve">Trianglen længe leve !</t>
  </si>
  <si>
    <t xml:space="preserve">Splint &amp; Co. 18</t>
  </si>
  <si>
    <t xml:space="preserve">Fournier</t>
  </si>
  <si>
    <t xml:space="preserve">Mystik på klosteret</t>
  </si>
  <si>
    <t xml:space="preserve">Splint &amp; Co. 19</t>
  </si>
  <si>
    <t xml:space="preserve">Tora Torapa</t>
  </si>
  <si>
    <t xml:space="preserve">Splint &amp; Co. 20</t>
  </si>
  <si>
    <t xml:space="preserve">Hvor er spirillen</t>
  </si>
  <si>
    <t xml:space="preserve">Splint &amp; Co. 21</t>
  </si>
  <si>
    <t xml:space="preserve">Den forsvundne Gri-Gri</t>
  </si>
  <si>
    <t xml:space="preserve">Splint &amp; Co. 22</t>
  </si>
  <si>
    <t xml:space="preserve">Varsleren</t>
  </si>
  <si>
    <t xml:space="preserve">Splint &amp; Co. 23</t>
  </si>
  <si>
    <t xml:space="preserve">Æblevin til stjernerne</t>
  </si>
  <si>
    <t xml:space="preserve">Splint &amp; Co. 24</t>
  </si>
  <si>
    <t xml:space="preserve">Tyrannen Kodo</t>
  </si>
  <si>
    <t xml:space="preserve">Splint &amp; Co. 25</t>
  </si>
  <si>
    <t xml:space="preserve">Bønner overalt</t>
  </si>
  <si>
    <t xml:space="preserve">Splint &amp; Co. 26</t>
  </si>
  <si>
    <t xml:space="preserve">Janry</t>
  </si>
  <si>
    <t xml:space="preserve">Tome</t>
  </si>
  <si>
    <t xml:space="preserve">Virus</t>
  </si>
  <si>
    <t xml:space="preserve">Splint &amp; Co. 27</t>
  </si>
  <si>
    <t xml:space="preserve">Eventyr i Australien</t>
  </si>
  <si>
    <t xml:space="preserve">Splint &amp; Co. 28</t>
  </si>
  <si>
    <t xml:space="preserve">En robot for meget</t>
  </si>
  <si>
    <t xml:space="preserve">Splint &amp; Co. 29</t>
  </si>
  <si>
    <t xml:space="preserve">De sorte hatte</t>
  </si>
  <si>
    <t xml:space="preserve">Splint &amp; Co. 30</t>
  </si>
  <si>
    <t xml:space="preserve">Fanget i fortiden</t>
  </si>
  <si>
    <t xml:space="preserve">Splint &amp; Co. 31</t>
  </si>
  <si>
    <t xml:space="preserve">Gensyn med Z</t>
  </si>
  <si>
    <t xml:space="preserve">Splint &amp; Co. 32</t>
  </si>
  <si>
    <t xml:space="preserve">Den lille Splint</t>
  </si>
  <si>
    <t xml:space="preserve">Splint &amp; Co. 33</t>
  </si>
  <si>
    <t xml:space="preserve">I New York</t>
  </si>
  <si>
    <t xml:space="preserve">Splint &amp; Co. 34</t>
  </si>
  <si>
    <t xml:space="preserve">Det sidste hik</t>
  </si>
  <si>
    <t xml:space="preserve">Splint &amp; Co. 35 </t>
  </si>
  <si>
    <t xml:space="preserve">De fordømtes dal</t>
  </si>
  <si>
    <t xml:space="preserve">Splint &amp; Co. 36</t>
  </si>
  <si>
    <t xml:space="preserve">I Moskva</t>
  </si>
  <si>
    <t xml:space="preserve">Splint &amp; Co. 37</t>
  </si>
  <si>
    <t xml:space="preserve">Uheldige Vito</t>
  </si>
  <si>
    <t xml:space="preserve">Splint &amp; Co. 38</t>
  </si>
  <si>
    <t xml:space="preserve">StORT Uheld i Champignac</t>
  </si>
  <si>
    <t xml:space="preserve">Splint &amp; Co. 39</t>
  </si>
  <si>
    <t xml:space="preserve">Lunefulde Luna</t>
  </si>
  <si>
    <t xml:space="preserve">Splint &amp; Co. 40</t>
  </si>
  <si>
    <t xml:space="preserve">Jagten på Splint</t>
  </si>
  <si>
    <t xml:space="preserve">Splint &amp; Co. 41</t>
  </si>
  <si>
    <t xml:space="preserve">Spirillen</t>
  </si>
  <si>
    <t xml:space="preserve">Special</t>
  </si>
  <si>
    <t xml:space="preserve">Tempo Tabu</t>
  </si>
  <si>
    <t xml:space="preserve">Pygmæerne</t>
  </si>
  <si>
    <t xml:space="preserve">Splint Klassiker 1</t>
  </si>
  <si>
    <t xml:space="preserve">Robotten</t>
  </si>
  <si>
    <t xml:space="preserve">Splint Klassiker 2</t>
  </si>
  <si>
    <t xml:space="preserve">Batem</t>
  </si>
  <si>
    <t xml:space="preserve">Mission-Fang spirillen</t>
  </si>
  <si>
    <t xml:space="preserve">Spirillen 1</t>
  </si>
  <si>
    <t xml:space="preserve">Spirillens plejebarn</t>
  </si>
  <si>
    <t xml:space="preserve">Spirillen 2</t>
  </si>
  <si>
    <t xml:space="preserve">Den sorte spiril</t>
  </si>
  <si>
    <t xml:space="preserve">Spirillen 3</t>
  </si>
  <si>
    <t xml:space="preserve">De tre små spiriller</t>
  </si>
  <si>
    <t xml:space="preserve">Spirillen 4</t>
  </si>
  <si>
    <t xml:space="preserve">Spirillen i en ny verden</t>
  </si>
  <si>
    <t xml:space="preserve">Spirillen 5</t>
  </si>
  <si>
    <t xml:space="preserve">Spirillen i en anden verden</t>
  </si>
  <si>
    <t xml:space="preserve">Spirillen 6</t>
  </si>
  <si>
    <t xml:space="preserve">Spirillen og guldfuglen</t>
  </si>
  <si>
    <t xml:space="preserve">Spirillen 7</t>
  </si>
  <si>
    <t xml:space="preserve">Kviks kontorbud</t>
  </si>
  <si>
    <t xml:space="preserve">Vakse Viggo 1</t>
  </si>
  <si>
    <t xml:space="preserve">Vakse Viggo kobler fra</t>
  </si>
  <si>
    <t xml:space="preserve">Vakse Viggo 2</t>
  </si>
  <si>
    <t xml:space="preserve">Mesterkokken Viggo</t>
  </si>
  <si>
    <t xml:space="preserve">Vakse Viggo 3</t>
  </si>
  <si>
    <t xml:space="preserve">Det var kattens, Viggo</t>
  </si>
  <si>
    <t xml:space="preserve">Vakse Viggo 4</t>
  </si>
  <si>
    <t xml:space="preserve">Viggo, en kæmpekatastofe</t>
  </si>
  <si>
    <t xml:space="preserve">Vakse Viggo 5</t>
  </si>
  <si>
    <t xml:space="preserve">Viggo charmetrold</t>
  </si>
  <si>
    <t xml:space="preserve">Vakse Viggo 6</t>
  </si>
  <si>
    <t xml:space="preserve">Alle er ude efter Viggo</t>
  </si>
  <si>
    <t xml:space="preserve">Vakse Viggo 7</t>
  </si>
  <si>
    <t xml:space="preserve">Øretæveindbydende Viggo</t>
  </si>
  <si>
    <t xml:space="preserve">Vakse Viggo 8</t>
  </si>
  <si>
    <t xml:space="preserve">Go'e gamle Viggo</t>
  </si>
  <si>
    <t xml:space="preserve">Vakse Viggo 9</t>
  </si>
  <si>
    <t xml:space="preserve">Viggo kontra Kvik</t>
  </si>
  <si>
    <t xml:space="preserve">Vakse Viggo 10</t>
  </si>
  <si>
    <t xml:space="preserve">Opfinderen Viggo</t>
  </si>
  <si>
    <t xml:space="preserve">Vakse Viggo 11</t>
  </si>
  <si>
    <t xml:space="preserve">Højt at flyve, Viggo</t>
  </si>
  <si>
    <t xml:space="preserve">Vakse Viggo 12</t>
  </si>
  <si>
    <t xml:space="preserve">Balladen om Viggo</t>
  </si>
  <si>
    <t xml:space="preserve">Vakse Viggo 13</t>
  </si>
  <si>
    <t xml:space="preserve">Viggo og/eller kaos</t>
  </si>
  <si>
    <t xml:space="preserve">Vakse Viggo 14</t>
  </si>
  <si>
    <t xml:space="preserve">Viggo slår sig løs</t>
  </si>
  <si>
    <t xml:space="preserve">Vakse Viggo 15</t>
  </si>
  <si>
    <t xml:space="preserve">Alle tiders Viggo</t>
  </si>
  <si>
    <t xml:space="preserve">Vakse Viggo 16</t>
  </si>
  <si>
    <t xml:space="preserve">Go'nat Viggo</t>
  </si>
  <si>
    <t xml:space="preserve">Vakse Viggo 17</t>
  </si>
  <si>
    <t xml:space="preserve">Viggobogen</t>
  </si>
  <si>
    <t xml:space="preserve">Franz</t>
  </si>
  <si>
    <t xml:space="preserve">Vildskabens nat</t>
  </si>
  <si>
    <t xml:space="preserve">Konkubinernes flugt 1</t>
  </si>
  <si>
    <t xml:space="preserve">Bronzekloen</t>
  </si>
  <si>
    <t xml:space="preserve">Konkubinernes flugt 2</t>
  </si>
  <si>
    <t xml:space="preserve">De gale i Kabul</t>
  </si>
  <si>
    <t xml:space="preserve">Lester Cockney 1</t>
  </si>
  <si>
    <t xml:space="preserve">Flugten fra Afghanistan</t>
  </si>
  <si>
    <t xml:space="preserve">Lester Cockney 2 </t>
  </si>
  <si>
    <t xml:space="preserve">Rajahens fange</t>
  </si>
  <si>
    <t xml:space="preserve">Lester Cockney 3 </t>
  </si>
  <si>
    <t xml:space="preserve">Fred</t>
  </si>
  <si>
    <t xml:space="preserve">Den skibbrudne fra "A"</t>
  </si>
  <si>
    <t xml:space="preserve">Nikolaj 1</t>
  </si>
  <si>
    <t xml:space="preserve">Det vilde flygel</t>
  </si>
  <si>
    <t xml:space="preserve">Nikolaj 2</t>
  </si>
  <si>
    <t xml:space="preserve">Pansernævernes ø</t>
  </si>
  <si>
    <t xml:space="preserve">Nikolaj 3</t>
  </si>
  <si>
    <t xml:space="preserve">Fructuoso</t>
  </si>
  <si>
    <t xml:space="preserve">Harriet</t>
  </si>
  <si>
    <t xml:space="preserve">Blodig jagt</t>
  </si>
  <si>
    <t xml:space="preserve">Justin Hiriat 1</t>
  </si>
  <si>
    <t xml:space="preserve">Genin</t>
  </si>
  <si>
    <t xml:space="preserve">(T)Bourgeon</t>
  </si>
  <si>
    <t xml:space="preserve">Pestfuglene</t>
  </si>
  <si>
    <t xml:space="preserve">Hans og prinsessen 1</t>
  </si>
  <si>
    <t xml:space="preserve">Sneborgen</t>
  </si>
  <si>
    <t xml:space="preserve">Hans og prinsessen 2</t>
  </si>
  <si>
    <t xml:space="preserve">Giardino</t>
  </si>
  <si>
    <t xml:space="preserve">Ungarsk rapsodi</t>
  </si>
  <si>
    <t xml:space="preserve">Max Fridman 1</t>
  </si>
  <si>
    <t xml:space="preserve">Menneskejagt i Istanbul</t>
  </si>
  <si>
    <t xml:space="preserve">Max Fridman 2</t>
  </si>
  <si>
    <t xml:space="preserve">Shit City</t>
  </si>
  <si>
    <t xml:space="preserve">Sam Pezzo 1</t>
  </si>
  <si>
    <t xml:space="preserve">Gibrat</t>
  </si>
  <si>
    <t xml:space="preserve">Udflugter</t>
  </si>
  <si>
    <t xml:space="preserve">Berroyer</t>
  </si>
  <si>
    <t xml:space="preserve">Frie Fornemmelser</t>
  </si>
  <si>
    <t xml:space="preserve">David og Valerie 1</t>
  </si>
  <si>
    <t xml:space="preserve">Kærlighed og Kogevask</t>
  </si>
  <si>
    <t xml:space="preserve">David og Valerie 2</t>
  </si>
  <si>
    <t xml:space="preserve">Mission i Afrika</t>
  </si>
  <si>
    <t xml:space="preserve">Læger uden grænser</t>
  </si>
  <si>
    <t xml:space="preserve">Gillon</t>
  </si>
  <si>
    <t xml:space="preserve">Hugo (Gendrot)</t>
  </si>
  <si>
    <t xml:space="preserve">Klokkeren fra Notre Dame</t>
  </si>
  <si>
    <t xml:space="preserve">Gimenez</t>
  </si>
  <si>
    <t xml:space="preserve">Honorata - Tipoldemoderen</t>
  </si>
  <si>
    <t xml:space="preserve">Metabaronens Kaste 2</t>
  </si>
  <si>
    <t xml:space="preserve">Gine</t>
  </si>
  <si>
    <t xml:space="preserve">Pelikanen</t>
  </si>
  <si>
    <t xml:space="preserve">Kaptajn Sabre 1</t>
  </si>
  <si>
    <t xml:space="preserve">Miss Visage</t>
  </si>
  <si>
    <t xml:space="preserve">Kaptajn Sabre 2</t>
  </si>
  <si>
    <t xml:space="preserve">Convard</t>
  </si>
  <si>
    <t xml:space="preserve">Den evige vinter</t>
  </si>
  <si>
    <t xml:space="preserve">Sne 1</t>
  </si>
  <si>
    <t xml:space="preserve">Dødens ravne</t>
  </si>
  <si>
    <t xml:space="preserve">Sne 2</t>
  </si>
  <si>
    <t xml:space="preserve">Giraud</t>
  </si>
  <si>
    <t xml:space="preserve">Den unge Blueberry</t>
  </si>
  <si>
    <t xml:space="preserve">Den unge Blueberry 1</t>
  </si>
  <si>
    <t xml:space="preserve">En yankee ved navn Blueberry</t>
  </si>
  <si>
    <t xml:space="preserve">Den unge Blueberry 2</t>
  </si>
  <si>
    <t xml:space="preserve">Blåjakken Blueberry</t>
  </si>
  <si>
    <t xml:space="preserve">Den unge Blueberry 3</t>
  </si>
  <si>
    <t xml:space="preserve">Fort Navajo</t>
  </si>
  <si>
    <t xml:space="preserve">Blueberry 1</t>
  </si>
  <si>
    <t xml:space="preserve">Torden i vest</t>
  </si>
  <si>
    <t xml:space="preserve">Blueberry 2</t>
  </si>
  <si>
    <t xml:space="preserve">Ensomme ørn</t>
  </si>
  <si>
    <t xml:space="preserve">Blueberry 3</t>
  </si>
  <si>
    <t xml:space="preserve">Dødens hovslag</t>
  </si>
  <si>
    <t xml:space="preserve">Blueberry 4</t>
  </si>
  <si>
    <t xml:space="preserve">Det store opgør</t>
  </si>
  <si>
    <t xml:space="preserve">Blueberry 5</t>
  </si>
  <si>
    <t xml:space="preserve">Manden med sølvstjernen</t>
  </si>
  <si>
    <t xml:space="preserve">Blueberry 6</t>
  </si>
  <si>
    <t xml:space="preserve">Jernhesten</t>
  </si>
  <si>
    <t xml:space="preserve">Blueberry 7</t>
  </si>
  <si>
    <t xml:space="preserve">Manden med stålnæven</t>
  </si>
  <si>
    <t xml:space="preserve">Blueberry 8</t>
  </si>
  <si>
    <t xml:space="preserve">Siouxerne på krigsstien</t>
  </si>
  <si>
    <t xml:space="preserve">Blueberry 9</t>
  </si>
  <si>
    <t xml:space="preserve">General Guldmanke</t>
  </si>
  <si>
    <t xml:space="preserve">Blueberry 10</t>
  </si>
  <si>
    <t xml:space="preserve">Den gale tyskers guldmine</t>
  </si>
  <si>
    <t xml:space="preserve">Blueberry 11</t>
  </si>
  <si>
    <t xml:space="preserve">Genfærdet skyder med guldkugler</t>
  </si>
  <si>
    <t xml:space="preserve">Blueberry 12</t>
  </si>
  <si>
    <t xml:space="preserve">Chihuahua Pearl</t>
  </si>
  <si>
    <t xml:space="preserve">Blueberry 13</t>
  </si>
  <si>
    <t xml:space="preserve">1/2 million dollars værd</t>
  </si>
  <si>
    <t xml:space="preserve">Blueberry 14</t>
  </si>
  <si>
    <t xml:space="preserve">Balladen om en ligkiste</t>
  </si>
  <si>
    <t xml:space="preserve">Blueberry 15</t>
  </si>
  <si>
    <t xml:space="preserve">Lovløs</t>
  </si>
  <si>
    <t xml:space="preserve">Blueberry 16</t>
  </si>
  <si>
    <t xml:space="preserve">Angel face</t>
  </si>
  <si>
    <t xml:space="preserve">Blueberry 17</t>
  </si>
  <si>
    <t xml:space="preserve">Brækket næse</t>
  </si>
  <si>
    <t xml:space="preserve">Blueberry 18</t>
  </si>
  <si>
    <t xml:space="preserve">Den lange march</t>
  </si>
  <si>
    <t xml:space="preserve">Blueberry 19</t>
  </si>
  <si>
    <t xml:space="preserve">Indianerne der blev væk</t>
  </si>
  <si>
    <t xml:space="preserve">Blueberry 20</t>
  </si>
  <si>
    <t xml:space="preserve">Det sidste kort</t>
  </si>
  <si>
    <t xml:space="preserve">Blueberry 21</t>
  </si>
  <si>
    <t xml:space="preserve">Hvor sporet ender</t>
  </si>
  <si>
    <t xml:space="preserve">Blueberry 22</t>
  </si>
  <si>
    <t xml:space="preserve">Arizona Love</t>
  </si>
  <si>
    <t xml:space="preserve">Blueberry 23</t>
  </si>
  <si>
    <t xml:space="preserve">Mr. Blueberry</t>
  </si>
  <si>
    <t xml:space="preserve">Blueberry 24</t>
  </si>
  <si>
    <t xml:space="preserve">Tombstone</t>
  </si>
  <si>
    <t xml:space="preserve">Blueberry 25</t>
  </si>
  <si>
    <t xml:space="preserve">Geronimo</t>
  </si>
  <si>
    <t xml:space="preserve">Blueberry 26</t>
  </si>
  <si>
    <t xml:space="preserve">OK Corral</t>
  </si>
  <si>
    <t xml:space="preserve">Blueberry 27</t>
  </si>
  <si>
    <t xml:space="preserve">Dust</t>
  </si>
  <si>
    <t xml:space="preserve">Blueberry 28</t>
  </si>
  <si>
    <t xml:space="preserve">Wilson</t>
  </si>
  <si>
    <t xml:space="preserve">Missouries dæmoner</t>
  </si>
  <si>
    <t xml:space="preserve">Blueberrys unge år 1</t>
  </si>
  <si>
    <t xml:space="preserve">Rædsel over Kansas</t>
  </si>
  <si>
    <t xml:space="preserve">Blueberrys unge år 2</t>
  </si>
  <si>
    <t xml:space="preserve">Charlier/Corteggiani</t>
  </si>
  <si>
    <t xml:space="preserve">Blueberrys unge år 3</t>
  </si>
  <si>
    <t xml:space="preserve">Corteggiani</t>
  </si>
  <si>
    <t xml:space="preserve">Den nådesløse jagt</t>
  </si>
  <si>
    <t xml:space="preserve">Blueberrys unge år 4</t>
  </si>
  <si>
    <t xml:space="preserve">Tre mænd i Atlanta</t>
  </si>
  <si>
    <t xml:space="preserve">Blueberrys unge år 5</t>
  </si>
  <si>
    <t xml:space="preserve">Blodets Pris</t>
  </si>
  <si>
    <t xml:space="preserve">Blueberrys unge år 6</t>
  </si>
  <si>
    <t xml:space="preserve">Pinkertons Plan</t>
  </si>
  <si>
    <t xml:space="preserve">Blueberrys unge år 7</t>
  </si>
  <si>
    <t xml:space="preserve">De fortabtes spor</t>
  </si>
  <si>
    <t xml:space="preserve">Blueberrys unge år 8</t>
  </si>
  <si>
    <t xml:space="preserve">Sidste tog til Washington</t>
  </si>
  <si>
    <t xml:space="preserve">Blueberrys unge år 9</t>
  </si>
  <si>
    <t xml:space="preserve">Dræb Præsident Lincoln</t>
  </si>
  <si>
    <t xml:space="preserve">Blueberrys unge år 10</t>
  </si>
  <si>
    <t xml:space="preserve">Vance</t>
  </si>
  <si>
    <t xml:space="preserve">Efter ordre fra Washington</t>
  </si>
  <si>
    <t xml:space="preserve">Marshall Blueberry 1</t>
  </si>
  <si>
    <t xml:space="preserve">Mission Sherman</t>
  </si>
  <si>
    <t xml:space="preserve">Marshall Blueberry 2</t>
  </si>
  <si>
    <t xml:space="preserve">Rouge</t>
  </si>
  <si>
    <t xml:space="preserve">Blodig Grænse</t>
  </si>
  <si>
    <t xml:space="preserve">Marshall Blueberry 3</t>
  </si>
  <si>
    <t xml:space="preserve">Mississippi River</t>
  </si>
  <si>
    <t xml:space="preserve">Jim Cutlass 1</t>
  </si>
  <si>
    <t xml:space="preserve">Rossi</t>
  </si>
  <si>
    <t xml:space="preserve">Giraud/Charlier</t>
  </si>
  <si>
    <t xml:space="preserve">Manden fra New Orleans</t>
  </si>
  <si>
    <t xml:space="preserve">Jim Cutlass 2</t>
  </si>
  <si>
    <t xml:space="preserve">Den hvide alligator</t>
  </si>
  <si>
    <t xml:space="preserve">Jim Cutlass 3</t>
  </si>
  <si>
    <t xml:space="preserve">Torden i syd</t>
  </si>
  <si>
    <t xml:space="preserve">Jim Cutlass 4</t>
  </si>
  <si>
    <t xml:space="preserve">Junglens vagabonder</t>
  </si>
  <si>
    <t xml:space="preserve">Pilot til leje 1</t>
  </si>
  <si>
    <t xml:space="preserve">Tusind års dødskamp</t>
  </si>
  <si>
    <t xml:space="preserve">Pilot til leje 2</t>
  </si>
  <si>
    <t xml:space="preserve">Ved nattens ende</t>
  </si>
  <si>
    <t xml:space="preserve">Pilot til leje 3</t>
  </si>
  <si>
    <t xml:space="preserve">Godtfredsen</t>
  </si>
  <si>
    <t xml:space="preserve">De første skridt</t>
  </si>
  <si>
    <t xml:space="preserve">Oqaluttuaq 1</t>
  </si>
  <si>
    <t xml:space="preserve">Gonnort</t>
  </si>
  <si>
    <t xml:space="preserve">Qwak/Ralph</t>
  </si>
  <si>
    <t xml:space="preserve">Ulvesolen</t>
  </si>
  <si>
    <t xml:space="preserve">Gotlib</t>
  </si>
  <si>
    <t xml:space="preserve">Morgenstund har guld i mund</t>
  </si>
  <si>
    <t xml:space="preserve">Gotlib 1</t>
  </si>
  <si>
    <t xml:space="preserve">Spejdermand og hans ulveunger</t>
  </si>
  <si>
    <t xml:space="preserve">Gotlib 2</t>
  </si>
  <si>
    <t xml:space="preserve">Vorherre på lokum</t>
  </si>
  <si>
    <t xml:space="preserve">Gotlib 3</t>
  </si>
  <si>
    <t xml:space="preserve">Perverse Persson</t>
  </si>
  <si>
    <t xml:space="preserve">Gotlib 4</t>
  </si>
  <si>
    <t xml:space="preserve">Gould</t>
  </si>
  <si>
    <t xml:space="preserve">Dick Tracy</t>
  </si>
  <si>
    <t xml:space="preserve">Hitserien 2</t>
  </si>
  <si>
    <t xml:space="preserve">Graton</t>
  </si>
  <si>
    <t xml:space="preserve">Kampen om "Motorsportens blå bånd".</t>
  </si>
  <si>
    <t xml:space="preserve">Mark Breton I</t>
  </si>
  <si>
    <t xml:space="preserve">Køreren uden ansigt</t>
  </si>
  <si>
    <t xml:space="preserve">Mark Breton II</t>
  </si>
  <si>
    <t xml:space="preserve">Frygten kører med</t>
  </si>
  <si>
    <t xml:space="preserve">Mark Breton III</t>
  </si>
  <si>
    <t xml:space="preserve">Natruten</t>
  </si>
  <si>
    <t xml:space="preserve">Mark Breton IV</t>
  </si>
  <si>
    <t xml:space="preserve">Nr. 13 starter</t>
  </si>
  <si>
    <t xml:space="preserve">Mark Breton V</t>
  </si>
  <si>
    <t xml:space="preserve">Den amerikanske forræder</t>
  </si>
  <si>
    <t xml:space="preserve">Mark Breton VI</t>
  </si>
  <si>
    <t xml:space="preserve">Griffo</t>
  </si>
  <si>
    <t xml:space="preserve">Dufaux</t>
  </si>
  <si>
    <t xml:space="preserve">Skyggerne i løvens mund. 1.del</t>
  </si>
  <si>
    <t xml:space="preserve">Giacomo Di C. 1</t>
  </si>
  <si>
    <t xml:space="preserve">Skyggerne i løvens mund. 2.del</t>
  </si>
  <si>
    <t xml:space="preserve">Syreregn</t>
  </si>
  <si>
    <t xml:space="preserve">Skønhedens pris 1</t>
  </si>
  <si>
    <t xml:space="preserve">Dune Town</t>
  </si>
  <si>
    <t xml:space="preserve">Skønhedens pris 2</t>
  </si>
  <si>
    <t xml:space="preserve">Brøndens vogter</t>
  </si>
  <si>
    <t xml:space="preserve">Skønhedens pris 3</t>
  </si>
  <si>
    <t xml:space="preserve">Viva papa !</t>
  </si>
  <si>
    <t xml:space="preserve">August Julius 1</t>
  </si>
  <si>
    <t xml:space="preserve">Kaminpassiar</t>
  </si>
  <si>
    <t xml:space="preserve">August Julius 2</t>
  </si>
  <si>
    <t xml:space="preserve">Op ad muren</t>
  </si>
  <si>
    <t xml:space="preserve">August Julius 3</t>
  </si>
  <si>
    <t xml:space="preserve">August Julius går i luften</t>
  </si>
  <si>
    <t xml:space="preserve">August Julius 4</t>
  </si>
  <si>
    <t xml:space="preserve">August Julius sprænger rammerne</t>
  </si>
  <si>
    <t xml:space="preserve">August Julius 5</t>
  </si>
  <si>
    <t xml:space="preserve">August Julius har ikke sagt alt</t>
  </si>
  <si>
    <t xml:space="preserve">August Julius Pocket</t>
  </si>
  <si>
    <t xml:space="preserve">Graabæk</t>
  </si>
  <si>
    <t xml:space="preserve">Her går det godt</t>
  </si>
  <si>
    <t xml:space="preserve">Statsministeren 1</t>
  </si>
  <si>
    <t xml:space="preserve">Hjælp regeringen - bestem selv</t>
  </si>
  <si>
    <t xml:space="preserve">Statsministeren 2</t>
  </si>
  <si>
    <t xml:space="preserve">For den rene er alting rent</t>
  </si>
  <si>
    <t xml:space="preserve">Statsministeren 3</t>
  </si>
  <si>
    <t xml:space="preserve">Er vor sikkerhed truet ?</t>
  </si>
  <si>
    <t xml:space="preserve">Statsministeren 4</t>
  </si>
  <si>
    <t xml:space="preserve">Statsministeren</t>
  </si>
  <si>
    <t xml:space="preserve">Statsministeren 5</t>
  </si>
  <si>
    <t xml:space="preserve">Statsministeren 6</t>
  </si>
  <si>
    <t xml:space="preserve">Statsministeren 7</t>
  </si>
  <si>
    <t xml:space="preserve">Statsministeren 8</t>
  </si>
  <si>
    <t xml:space="preserve">Der hersker fuld enighed i regeringen</t>
  </si>
  <si>
    <t xml:space="preserve">Statsministeren 10</t>
  </si>
  <si>
    <t xml:space="preserve">Hvor skal pengene komme fra?</t>
  </si>
  <si>
    <t xml:space="preserve">Statsministeren 11</t>
  </si>
  <si>
    <t xml:space="preserve">Den medieskabte virkelighed</t>
  </si>
  <si>
    <t xml:space="preserve">Statsministeren 12</t>
  </si>
  <si>
    <t xml:space="preserve">Tog til tiden</t>
  </si>
  <si>
    <t xml:space="preserve">Statsministeren 13</t>
  </si>
  <si>
    <t xml:space="preserve">Høj cigarføring</t>
  </si>
  <si>
    <t xml:space="preserve">Statsministeren 14</t>
  </si>
  <si>
    <t xml:space="preserve">Frisk med det hele</t>
  </si>
  <si>
    <t xml:space="preserve">Statsministeren 15</t>
  </si>
  <si>
    <t xml:space="preserve">Statsministeren på glatis</t>
  </si>
  <si>
    <t xml:space="preserve">Statsministeren 16</t>
  </si>
  <si>
    <t xml:space="preserve">Gylednspjæt 1974</t>
  </si>
  <si>
    <t xml:space="preserve">Gülgeç</t>
  </si>
  <si>
    <t xml:space="preserve">Kemal</t>
  </si>
  <si>
    <t xml:space="preserve">Tidslerne blomstrer</t>
  </si>
  <si>
    <t xml:space="preserve">Tynde Memed 1</t>
  </si>
  <si>
    <t xml:space="preserve">Bjergrøverne</t>
  </si>
  <si>
    <t xml:space="preserve">Tynde Memed 2</t>
  </si>
  <si>
    <t xml:space="preserve">Götze</t>
  </si>
  <si>
    <t xml:space="preserve">Robot-Imperiet ( 1 )</t>
  </si>
  <si>
    <t xml:space="preserve">Hart</t>
  </si>
  <si>
    <t xml:space="preserve">B.C. One More Time</t>
  </si>
  <si>
    <t xml:space="preserve">Hausmann</t>
  </si>
  <si>
    <t xml:space="preserve">Laiyna</t>
  </si>
  <si>
    <t xml:space="preserve">Laiyna 1</t>
  </si>
  <si>
    <t xml:space="preserve">Det forjættede land</t>
  </si>
  <si>
    <t xml:space="preserve">Laiyna 2</t>
  </si>
  <si>
    <t xml:space="preserve">He</t>
  </si>
  <si>
    <t xml:space="preserve">Falken fra Atlantis</t>
  </si>
  <si>
    <t xml:space="preserve">Marc Mathieu 1</t>
  </si>
  <si>
    <t xml:space="preserve">I Minotaurus fodspor</t>
  </si>
  <si>
    <t xml:space="preserve">Marc Mathieu 2</t>
  </si>
  <si>
    <t xml:space="preserve">Regngudens testamente</t>
  </si>
  <si>
    <t xml:space="preserve">Marc Mathieu 3</t>
  </si>
  <si>
    <t xml:space="preserve">Truslen fra Haleys komet</t>
  </si>
  <si>
    <t xml:space="preserve">Marc Mathieu 4</t>
  </si>
  <si>
    <t xml:space="preserve">På eventyr i Kina</t>
  </si>
  <si>
    <t xml:space="preserve">Herge</t>
  </si>
  <si>
    <t xml:space="preserve">Peeters</t>
  </si>
  <si>
    <t xml:space="preserve">Herge - Bogen om Tintin og hans skaber</t>
  </si>
  <si>
    <t xml:space="preserve">S/S Manitoba svarer ikke</t>
  </si>
  <si>
    <t xml:space="preserve">Mads,Mette &amp; Sjoko 1</t>
  </si>
  <si>
    <t xml:space="preserve">Drama på vulkanøen</t>
  </si>
  <si>
    <t xml:space="preserve">Mads,Mette &amp; Sjoko 2</t>
  </si>
  <si>
    <t xml:space="preserve">Mr. Pumps testamente</t>
  </si>
  <si>
    <t xml:space="preserve">Mads,Mette &amp; Sjoko 3</t>
  </si>
  <si>
    <t xml:space="preserve">Kurs mod New York</t>
  </si>
  <si>
    <t xml:space="preserve">Mads,Mette &amp; Sjoko 4</t>
  </si>
  <si>
    <t xml:space="preserve">Cobradalen</t>
  </si>
  <si>
    <t xml:space="preserve">Mads,Mette &amp; Sjoko 5</t>
  </si>
  <si>
    <t xml:space="preserve">Den mystiske stjerne</t>
  </si>
  <si>
    <t xml:space="preserve">Tintin 1</t>
  </si>
  <si>
    <t xml:space="preserve">Kong Ottokars scepter</t>
  </si>
  <si>
    <t xml:space="preserve">Tintin 2</t>
  </si>
  <si>
    <t xml:space="preserve">De syv krystalkugler</t>
  </si>
  <si>
    <t xml:space="preserve">Tintin 3</t>
  </si>
  <si>
    <t xml:space="preserve">Soltemplet</t>
  </si>
  <si>
    <t xml:space="preserve">Tintin 4</t>
  </si>
  <si>
    <t xml:space="preserve">Faraos cigarer</t>
  </si>
  <si>
    <t xml:space="preserve">Tintin 5</t>
  </si>
  <si>
    <t xml:space="preserve">Det sorte guld</t>
  </si>
  <si>
    <t xml:space="preserve">Tintin 6</t>
  </si>
  <si>
    <t xml:space="preserve">Månen tur-retur (1)</t>
  </si>
  <si>
    <t xml:space="preserve">Tintin 7</t>
  </si>
  <si>
    <t xml:space="preserve">Månen tur-retur (2)</t>
  </si>
  <si>
    <t xml:space="preserve">Tintin 8</t>
  </si>
  <si>
    <t xml:space="preserve">Tintin i Tibet</t>
  </si>
  <si>
    <t xml:space="preserve">Tintin 9</t>
  </si>
  <si>
    <t xml:space="preserve">Det hemmelige våben</t>
  </si>
  <si>
    <t xml:space="preserve">Tintin 10</t>
  </si>
  <si>
    <t xml:space="preserve">Enhjørningens hemmelighed</t>
  </si>
  <si>
    <t xml:space="preserve">Tintin 11</t>
  </si>
  <si>
    <t xml:space="preserve">Rackham den Rødes skat</t>
  </si>
  <si>
    <t xml:space="preserve">Tintin 12</t>
  </si>
  <si>
    <t xml:space="preserve">Koks i lasten</t>
  </si>
  <si>
    <t xml:space="preserve">Tintin 13</t>
  </si>
  <si>
    <t xml:space="preserve">Det gådefulde juveltyveri</t>
  </si>
  <si>
    <t xml:space="preserve">Tintin 14</t>
  </si>
  <si>
    <t xml:space="preserve">Den sorte ø</t>
  </si>
  <si>
    <t xml:space="preserve">Tintin 15</t>
  </si>
  <si>
    <t xml:space="preserve">Flight nr 714 til Sydney</t>
  </si>
  <si>
    <t xml:space="preserve">Tintin 16</t>
  </si>
  <si>
    <t xml:space="preserve">Krabben med de gyldne klør</t>
  </si>
  <si>
    <t xml:space="preserve">Tintin 17</t>
  </si>
  <si>
    <t xml:space="preserve">Det knuste øre</t>
  </si>
  <si>
    <t xml:space="preserve">Tintin 18</t>
  </si>
  <si>
    <t xml:space="preserve">Tintin i Amerika</t>
  </si>
  <si>
    <t xml:space="preserve">Tintin 19</t>
  </si>
  <si>
    <t xml:space="preserve">Tintin og hajsøen</t>
  </si>
  <si>
    <t xml:space="preserve">Tintin 20</t>
  </si>
  <si>
    <t xml:space="preserve">Den blå lotus</t>
  </si>
  <si>
    <t xml:space="preserve">Tintin 21</t>
  </si>
  <si>
    <t xml:space="preserve">Tintin i Congo</t>
  </si>
  <si>
    <t xml:space="preserve">Tintin 22</t>
  </si>
  <si>
    <t xml:space="preserve">Tintin og picaroerne</t>
  </si>
  <si>
    <t xml:space="preserve">Tintin 23</t>
  </si>
  <si>
    <t xml:space="preserve">Tintin og Alfabet-kunsten</t>
  </si>
  <si>
    <t xml:space="preserve">Tintin 24</t>
  </si>
  <si>
    <t xml:space="preserve">Den sorte ø </t>
  </si>
  <si>
    <t xml:space="preserve">Klassisk version fra 1943</t>
  </si>
  <si>
    <t xml:space="preserve">Herge's venner</t>
  </si>
  <si>
    <t xml:space="preserve">Leve Tintin</t>
  </si>
  <si>
    <t xml:space="preserve">Til minde om Tintin</t>
  </si>
  <si>
    <t xml:space="preserve">Hermann</t>
  </si>
  <si>
    <t xml:space="preserve">Den grønne flamme</t>
  </si>
  <si>
    <t xml:space="preserve">Bernard Prince 1</t>
  </si>
  <si>
    <t xml:space="preserve">Safari for et spøgelse</t>
  </si>
  <si>
    <t xml:space="preserve">Bernard Prince 2</t>
  </si>
  <si>
    <t xml:space="preserve">Molochs vrede</t>
  </si>
  <si>
    <t xml:space="preserve">Bernard Prince 3</t>
  </si>
  <si>
    <t xml:space="preserve">Tågernes fort</t>
  </si>
  <si>
    <t xml:space="preserve">Bernard Prince 4</t>
  </si>
  <si>
    <t xml:space="preserve">Cormoran i skudlinien</t>
  </si>
  <si>
    <t xml:space="preserve">Bernard Prince 5</t>
  </si>
  <si>
    <t xml:space="preserve">De gales havn</t>
  </si>
  <si>
    <t xml:space="preserve">Bernard Prince 6</t>
  </si>
  <si>
    <t xml:space="preserve">Stormens lov</t>
  </si>
  <si>
    <t xml:space="preserve">Bernard Prince 7</t>
  </si>
  <si>
    <t xml:space="preserve">Helvedssumpen</t>
  </si>
  <si>
    <t xml:space="preserve">Bernard Prince 8</t>
  </si>
  <si>
    <t xml:space="preserve">Torden over coronado</t>
  </si>
  <si>
    <t xml:space="preserve">Bernard Prince 9</t>
  </si>
  <si>
    <t xml:space="preserve">Manhatten</t>
  </si>
  <si>
    <t xml:space="preserve">Bernard Prince 10</t>
  </si>
  <si>
    <t xml:space="preserve">Flammer over ørkenen</t>
  </si>
  <si>
    <t xml:space="preserve">Bernard Prince 11</t>
  </si>
  <si>
    <t xml:space="preserve">De fordømtes esse</t>
  </si>
  <si>
    <t xml:space="preserve">Bernard Prince 12</t>
  </si>
  <si>
    <t xml:space="preserve">Gidslet og andre korte historier</t>
  </si>
  <si>
    <t xml:space="preserve">Bernard Prince 13</t>
  </si>
  <si>
    <t xml:space="preserve">Første historier + General Satan</t>
  </si>
  <si>
    <t xml:space="preserve">Bernard Prince Special</t>
  </si>
  <si>
    <t xml:space="preserve">Krigsdans om marterpælen</t>
  </si>
  <si>
    <t xml:space="preserve">Red Kelly 1</t>
  </si>
  <si>
    <t xml:space="preserve">Ulvenatten i Wyoming</t>
  </si>
  <si>
    <t xml:space="preserve">Red Kelly 2</t>
  </si>
  <si>
    <t xml:space="preserve">Himlen er rød som blod</t>
  </si>
  <si>
    <t xml:space="preserve">Red Kelly 3</t>
  </si>
  <si>
    <t xml:space="preserve">Løsladt på prøve</t>
  </si>
  <si>
    <t xml:space="preserve">Red Kelly 4</t>
  </si>
  <si>
    <t xml:space="preserve">Blodfejden</t>
  </si>
  <si>
    <t xml:space="preserve">Red Kelly 5</t>
  </si>
  <si>
    <t xml:space="preserve">Djævelens finger</t>
  </si>
  <si>
    <t xml:space="preserve">Red Kelly 6</t>
  </si>
  <si>
    <t xml:space="preserve">De 7 sheriffer</t>
  </si>
  <si>
    <t xml:space="preserve">Red Kelly 7</t>
  </si>
  <si>
    <t xml:space="preserve">Fanden ler sidst</t>
  </si>
  <si>
    <t xml:space="preserve">Red Kelly 8</t>
  </si>
  <si>
    <t xml:space="preserve">Liget i sumpen</t>
  </si>
  <si>
    <t xml:space="preserve">Red Kelly 9</t>
  </si>
  <si>
    <t xml:space="preserve">Rovfuglenes nat</t>
  </si>
  <si>
    <t xml:space="preserve">Jeremiah 1</t>
  </si>
  <si>
    <t xml:space="preserve">Ørkenens fribyttere</t>
  </si>
  <si>
    <t xml:space="preserve">Jeremiah 2</t>
  </si>
  <si>
    <t xml:space="preserve">Farmen</t>
  </si>
  <si>
    <t xml:space="preserve">Jeremiah 3</t>
  </si>
  <si>
    <t xml:space="preserve">Troldmanden</t>
  </si>
  <si>
    <t xml:space="preserve">Jeremiah 4</t>
  </si>
  <si>
    <t xml:space="preserve">Evigheden tur retur</t>
  </si>
  <si>
    <t xml:space="preserve">Jeremiah 5</t>
  </si>
  <si>
    <t xml:space="preserve">Sekten</t>
  </si>
  <si>
    <t xml:space="preserve">Jeremiah 6</t>
  </si>
  <si>
    <t xml:space="preserve">Afromerica</t>
  </si>
  <si>
    <t xml:space="preserve">Jeremiah 7</t>
  </si>
  <si>
    <t xml:space="preserve">Sumpen</t>
  </si>
  <si>
    <t xml:space="preserve">Jeremiah 8</t>
  </si>
  <si>
    <t xml:space="preserve">Vinterdværge</t>
  </si>
  <si>
    <t xml:space="preserve">Jeremiah 9</t>
  </si>
  <si>
    <t xml:space="preserve">Boomerang</t>
  </si>
  <si>
    <t xml:space="preserve">Jeremiah 10</t>
  </si>
  <si>
    <t xml:space="preserve">Delta</t>
  </si>
  <si>
    <t xml:space="preserve">Jeremiah 11</t>
  </si>
  <si>
    <t xml:space="preserve">Slangen i paradiset</t>
  </si>
  <si>
    <t xml:space="preserve">Jeremiah 12</t>
  </si>
  <si>
    <t xml:space="preserve">Strike</t>
  </si>
  <si>
    <t xml:space="preserve">Jeremiah 13</t>
  </si>
  <si>
    <t xml:space="preserve">Simon vender tilbage</t>
  </si>
  <si>
    <t xml:space="preserve">Jeremiah 14</t>
  </si>
  <si>
    <t xml:space="preserve">Abekvinden</t>
  </si>
  <si>
    <t xml:space="preserve">Jeremiah 15</t>
  </si>
  <si>
    <t xml:space="preserve">Over stregen</t>
  </si>
  <si>
    <t xml:space="preserve">Jeremiah 16</t>
  </si>
  <si>
    <t xml:space="preserve">Motorcykelbanden</t>
  </si>
  <si>
    <t xml:space="preserve">Jeremiah 17</t>
  </si>
  <si>
    <t xml:space="preserve">Ave Cæsar</t>
  </si>
  <si>
    <t xml:space="preserve">Jeremiah 18</t>
  </si>
  <si>
    <t xml:space="preserve">Grænselandet</t>
  </si>
  <si>
    <t xml:space="preserve">Jeremiah 19</t>
  </si>
  <si>
    <t xml:space="preserve">Fætter Lindford</t>
  </si>
  <si>
    <t xml:space="preserve">Jeremiah 21</t>
  </si>
  <si>
    <t xml:space="preserve">Våbnet i Vandet</t>
  </si>
  <si>
    <t xml:space="preserve">Jeremiah 22</t>
  </si>
  <si>
    <t xml:space="preserve">Ødemarken</t>
  </si>
  <si>
    <t xml:space="preserve">Jeremiah 25</t>
  </si>
  <si>
    <t xml:space="preserve">Skyggernes Havn</t>
  </si>
  <si>
    <t xml:space="preserve">Jeremiah 26</t>
  </si>
  <si>
    <t xml:space="preserve">Babette</t>
  </si>
  <si>
    <t xml:space="preserve">Tårnene i Maury skovene 1</t>
  </si>
  <si>
    <t xml:space="preserve">Eloise</t>
  </si>
  <si>
    <t xml:space="preserve">Tårnene i Maury skovene 2</t>
  </si>
  <si>
    <t xml:space="preserve">Germain</t>
  </si>
  <si>
    <t xml:space="preserve">Tårnene i Maury skovene 3 </t>
  </si>
  <si>
    <t xml:space="preserve">Reinhardt</t>
  </si>
  <si>
    <t xml:space="preserve">Tårnene i Maury skovene 4</t>
  </si>
  <si>
    <t xml:space="preserve">Alda</t>
  </si>
  <si>
    <t xml:space="preserve">Tårnene i Maury skovene 5</t>
  </si>
  <si>
    <t xml:space="preserve">Sigurd</t>
  </si>
  <si>
    <t xml:space="preserve">Tårnene i Maury skovene 6</t>
  </si>
  <si>
    <t xml:space="preserve">William</t>
  </si>
  <si>
    <t xml:space="preserve">Tårnene i Maury skovene 7</t>
  </si>
  <si>
    <t xml:space="preserve">Sandjar</t>
  </si>
  <si>
    <t xml:space="preserve">Tårnene i Maury skovene 8</t>
  </si>
  <si>
    <t xml:space="preserve">Khaled</t>
  </si>
  <si>
    <t xml:space="preserve">Tårnene i Maury skovene 9</t>
  </si>
  <si>
    <t xml:space="preserve">Oliver</t>
  </si>
  <si>
    <t xml:space="preserve">Tårnene i Maury skovene 10</t>
  </si>
  <si>
    <t xml:space="preserve">Assunta</t>
  </si>
  <si>
    <t xml:space="preserve">Tårnene i Maury skoven. Slægtskrønike 1</t>
  </si>
  <si>
    <t xml:space="preserve">Rodrigo</t>
  </si>
  <si>
    <t xml:space="preserve">Tårnene i Maury skoven. Slægtskrønike 2</t>
  </si>
  <si>
    <t xml:space="preserve">Caatinga</t>
  </si>
  <si>
    <t xml:space="preserve">Sarajevo Tango</t>
  </si>
  <si>
    <t xml:space="preserve">Sære fortællinger</t>
  </si>
  <si>
    <t xml:space="preserve">Vandisandi</t>
  </si>
  <si>
    <t xml:space="preserve">Wild Bill er død</t>
  </si>
  <si>
    <t xml:space="preserve">Morphee</t>
  </si>
  <si>
    <t xml:space="preserve">Lille Nic i drømmeland</t>
  </si>
  <si>
    <t xml:space="preserve">Lille Nic 1</t>
  </si>
  <si>
    <t xml:space="preserve">Sov godt, lille Nic</t>
  </si>
  <si>
    <t xml:space="preserve">Lille Nic 2</t>
  </si>
  <si>
    <t xml:space="preserve">Lille Nic for fuld musik</t>
  </si>
  <si>
    <t xml:space="preserve">Lille Nic 3</t>
  </si>
  <si>
    <t xml:space="preserve">Van Hamme</t>
  </si>
  <si>
    <t xml:space="preserve">Månesyge</t>
  </si>
  <si>
    <t xml:space="preserve">Yves H</t>
  </si>
  <si>
    <t xml:space="preserve">Blodets Bånd</t>
  </si>
  <si>
    <t xml:space="preserve">Zhong Guo</t>
  </si>
  <si>
    <t xml:space="preserve">Hernandez</t>
  </si>
  <si>
    <t xml:space="preserve">Mekanix</t>
  </si>
  <si>
    <t xml:space="preserve">Heuvel</t>
  </si>
  <si>
    <t xml:space="preserve">Lodewijk</t>
  </si>
  <si>
    <t xml:space="preserve">Dødskørsel til Monte Carlo</t>
  </si>
  <si>
    <t xml:space="preserve">January Jones 1</t>
  </si>
  <si>
    <t xml:space="preserve">Sultan Mkwawas kranium</t>
  </si>
  <si>
    <t xml:space="preserve">January Jones 2</t>
  </si>
  <si>
    <t xml:space="preserve">Kong Salomons Skat</t>
  </si>
  <si>
    <t xml:space="preserve">January Jones 3</t>
  </si>
  <si>
    <t xml:space="preserve">Holm</t>
  </si>
  <si>
    <t xml:space="preserve">Terroristerne</t>
  </si>
  <si>
    <t xml:space="preserve">Jakob og Diana 1</t>
  </si>
  <si>
    <t xml:space="preserve">Græsk intermezzo</t>
  </si>
  <si>
    <t xml:space="preserve">Jakob og Diana 2</t>
  </si>
  <si>
    <t xml:space="preserve">Holmes</t>
  </si>
  <si>
    <t xml:space="preserve">Kokain i lasten</t>
  </si>
  <si>
    <t xml:space="preserve">Harold Hedd 2</t>
  </si>
  <si>
    <t xml:space="preserve">Hubinon</t>
  </si>
  <si>
    <t xml:space="preserve">Kurs mod det Røde hav</t>
  </si>
  <si>
    <t xml:space="preserve">Buck Danny 1</t>
  </si>
  <si>
    <t xml:space="preserve">Ørkenpiraterne</t>
  </si>
  <si>
    <t xml:space="preserve">Buck Danny 2</t>
  </si>
  <si>
    <t xml:space="preserve">Gangsternes hævn</t>
  </si>
  <si>
    <t xml:space="preserve">Buck Danny 3</t>
  </si>
  <si>
    <t xml:space="preserve">Testpiloter</t>
  </si>
  <si>
    <t xml:space="preserve">Buck Danny 4</t>
  </si>
  <si>
    <t xml:space="preserve">Hulet</t>
  </si>
  <si>
    <t xml:space="preserve">Bucquoy</t>
  </si>
  <si>
    <t xml:space="preserve">Uskyldens død</t>
  </si>
  <si>
    <t xml:space="preserve">Ad berømmelsens veje 1</t>
  </si>
  <si>
    <t xml:space="preserve">En mand med ambitioner</t>
  </si>
  <si>
    <t xml:space="preserve">Ad berømmelsens veje 2</t>
  </si>
  <si>
    <t xml:space="preserve">Ingemann</t>
  </si>
  <si>
    <t xml:space="preserve">Og der var Danmark</t>
  </si>
  <si>
    <t xml:space="preserve">Og der var Danmark 3+4</t>
  </si>
  <si>
    <t xml:space="preserve">Jacobs</t>
  </si>
  <si>
    <t xml:space="preserve">Kampen om verdensherredømmet I</t>
  </si>
  <si>
    <t xml:space="preserve">Blake og Mortimer's kl. eventyr </t>
  </si>
  <si>
    <t xml:space="preserve">Kampen om verdensherredømmet II</t>
  </si>
  <si>
    <t xml:space="preserve">Blake og Mortimer's kl. eventyr</t>
  </si>
  <si>
    <t xml:space="preserve">Kampen om verdensherredømmet III</t>
  </si>
  <si>
    <t xml:space="preserve">Pyramidens hemmelighed (1)</t>
  </si>
  <si>
    <t xml:space="preserve">Blake og Mortimer 1</t>
  </si>
  <si>
    <t xml:space="preserve">Pyramidens hemmelighed (2)</t>
  </si>
  <si>
    <t xml:space="preserve">Blake og Mortimer 2</t>
  </si>
  <si>
    <t xml:space="preserve">Det gule mærke</t>
  </si>
  <si>
    <t xml:space="preserve">Blake og Mortimer 3</t>
  </si>
  <si>
    <t xml:space="preserve">SOS Meteor</t>
  </si>
  <si>
    <t xml:space="preserve">Blake og Mortimer 4</t>
  </si>
  <si>
    <t xml:space="preserve">Marie-Antoinettes halssmykke</t>
  </si>
  <si>
    <t xml:space="preserve">Blake og Mortimer 5</t>
  </si>
  <si>
    <t xml:space="preserve">Den djævelske fælde</t>
  </si>
  <si>
    <t xml:space="preserve">Blake og Mortimer 6</t>
  </si>
  <si>
    <t xml:space="preserve">Gåden fra Atlantis</t>
  </si>
  <si>
    <t xml:space="preserve">Blake og Mortimer 7</t>
  </si>
  <si>
    <t xml:space="preserve">Professor Satos 3 formler. 1. del</t>
  </si>
  <si>
    <t xml:space="preserve">Blake og Mortimer 8</t>
  </si>
  <si>
    <t xml:space="preserve">Professor Satos 3 formler. 2. del</t>
  </si>
  <si>
    <t xml:space="preserve">Blake og Mortimer 9</t>
  </si>
  <si>
    <t xml:space="preserve">Jantjetov</t>
  </si>
  <si>
    <t xml:space="preserve">Pantekno-forskolen</t>
  </si>
  <si>
    <t xml:space="preserve">Teknofædrene 1</t>
  </si>
  <si>
    <t xml:space="preserve">Jeppesen</t>
  </si>
  <si>
    <t xml:space="preserve">Kidde</t>
  </si>
  <si>
    <t xml:space="preserve">Prinser, Pøbel og Prinsesser</t>
  </si>
  <si>
    <t xml:space="preserve">Frit efter H.C. Andersen 1</t>
  </si>
  <si>
    <t xml:space="preserve">Grimt, godt og grusomt</t>
  </si>
  <si>
    <t xml:space="preserve">Frit efter H.C. Andersen 2</t>
  </si>
  <si>
    <t xml:space="preserve">Østerud til verdens ende</t>
  </si>
  <si>
    <t xml:space="preserve">Frit efter H.C. Andersen 3</t>
  </si>
  <si>
    <t xml:space="preserve">Jeronaton</t>
  </si>
  <si>
    <t xml:space="preserve">Kvinden fra stjernerne</t>
  </si>
  <si>
    <t xml:space="preserve">Den lange rejse</t>
  </si>
  <si>
    <t xml:space="preserve">Verdensægget</t>
  </si>
  <si>
    <t xml:space="preserve">Jije</t>
  </si>
  <si>
    <t xml:space="preserve">Jerry Spring</t>
  </si>
  <si>
    <t xml:space="preserve">Karatserien 1</t>
  </si>
  <si>
    <t xml:space="preserve">Pigen fra kløften</t>
  </si>
  <si>
    <t xml:space="preserve">Jerry Spring 1</t>
  </si>
  <si>
    <t xml:space="preserve">Philip</t>
  </si>
  <si>
    <t xml:space="preserve">Fredspiben</t>
  </si>
  <si>
    <t xml:space="preserve">Jerry Spring 2</t>
  </si>
  <si>
    <t xml:space="preserve">Johansen</t>
  </si>
  <si>
    <t xml:space="preserve">Sanderhage/Schiøtt</t>
  </si>
  <si>
    <t xml:space="preserve">Kjøwenhavnstrup</t>
  </si>
  <si>
    <t xml:space="preserve">Joliffe</t>
  </si>
  <si>
    <t xml:space="preserve">Mayle</t>
  </si>
  <si>
    <t xml:space="preserve">Man's best friend.</t>
  </si>
  <si>
    <t xml:space="preserve">Juillard</t>
  </si>
  <si>
    <t xml:space="preserve">Cothias</t>
  </si>
  <si>
    <t xml:space="preserve">Røde Maske</t>
  </si>
  <si>
    <t xml:space="preserve">Røde maske 1</t>
  </si>
  <si>
    <t xml:space="preserve">Spurvehøgen</t>
  </si>
  <si>
    <t xml:space="preserve">Spurvehøgen 1</t>
  </si>
  <si>
    <t xml:space="preserve">Ren som sne</t>
  </si>
  <si>
    <t xml:space="preserve">Spurvehøgen 2</t>
  </si>
  <si>
    <t xml:space="preserve">Majstangen</t>
  </si>
  <si>
    <t xml:space="preserve">Spurvehøgen 3</t>
  </si>
  <si>
    <t xml:space="preserve">Heksejægeren</t>
  </si>
  <si>
    <t xml:space="preserve">Spurvehøgen 4 </t>
  </si>
  <si>
    <t xml:space="preserve">Fugletæmmeren</t>
  </si>
  <si>
    <t xml:space="preserve">Spurvehøgen 5</t>
  </si>
  <si>
    <t xml:space="preserve">Djævelens høst</t>
  </si>
  <si>
    <t xml:space="preserve">Spurvehøgen 6</t>
  </si>
  <si>
    <t xml:space="preserve">Kondorens mærke</t>
  </si>
  <si>
    <t xml:space="preserve">Spurvehøgen 7</t>
  </si>
  <si>
    <t xml:space="preserve">Morderen og den Stmme</t>
  </si>
  <si>
    <t xml:space="preserve">Ariane 1</t>
  </si>
  <si>
    <t xml:space="preserve">Tordenfugle</t>
  </si>
  <si>
    <t xml:space="preserve">Ariane 2</t>
  </si>
  <si>
    <t xml:space="preserve">Smukke Skygge</t>
  </si>
  <si>
    <t xml:space="preserve">Ariane 3</t>
  </si>
  <si>
    <t xml:space="preserve">Store Ånd</t>
  </si>
  <si>
    <t xml:space="preserve">Ariane 4</t>
  </si>
  <si>
    <t xml:space="preserve">Martin</t>
  </si>
  <si>
    <t xml:space="preserve">Det blodrøde spor</t>
  </si>
  <si>
    <t xml:space="preserve">Arno 1</t>
  </si>
  <si>
    <t xml:space="preserve">Døden i ørkenen</t>
  </si>
  <si>
    <t xml:space="preserve">Arno 2</t>
  </si>
  <si>
    <t xml:space="preserve">Hævnens time</t>
  </si>
  <si>
    <t xml:space="preserve">Arno 3</t>
  </si>
  <si>
    <t xml:space="preserve">Juillard/Convard</t>
  </si>
  <si>
    <t xml:space="preserve">Pege/Josselin</t>
  </si>
  <si>
    <t xml:space="preserve">Faanas kanoner</t>
  </si>
  <si>
    <t xml:space="preserve">Anabelle Ami 1</t>
  </si>
  <si>
    <t xml:space="preserve">Klausen</t>
  </si>
  <si>
    <t xml:space="preserve">50.000 rigsdaler</t>
  </si>
  <si>
    <t xml:space="preserve">Gøngehøvdingen 1</t>
  </si>
  <si>
    <t xml:space="preserve">Forfulgt</t>
  </si>
  <si>
    <t xml:space="preserve">Gøngehøvdingen 2</t>
  </si>
  <si>
    <t xml:space="preserve">Fredstid</t>
  </si>
  <si>
    <t xml:space="preserve">Gøngehøvdingen 3</t>
  </si>
  <si>
    <t xml:space="preserve">Dronningen Vagtmester</t>
  </si>
  <si>
    <t xml:space="preserve">Gøngehøvdingen 4</t>
  </si>
  <si>
    <t xml:space="preserve">Opgøret</t>
  </si>
  <si>
    <t xml:space="preserve">Gøngehøvdingen 5 </t>
  </si>
  <si>
    <t xml:space="preserve">Jens Langkniv</t>
  </si>
  <si>
    <t xml:space="preserve">Jens Langkniv 1</t>
  </si>
  <si>
    <t xml:space="preserve">Landsknægte</t>
  </si>
  <si>
    <t xml:space="preserve">Jens Langkniv 2</t>
  </si>
  <si>
    <t xml:space="preserve">Heksene</t>
  </si>
  <si>
    <t xml:space="preserve">Jens Langkniv 3</t>
  </si>
  <si>
    <t xml:space="preserve">Herle</t>
  </si>
  <si>
    <t xml:space="preserve">Rakkertøsen 1</t>
  </si>
  <si>
    <t xml:space="preserve">Stimænd</t>
  </si>
  <si>
    <t xml:space="preserve">Rakkertøsen 2</t>
  </si>
  <si>
    <t xml:space="preserve">Sjællænderen</t>
  </si>
  <si>
    <t xml:space="preserve">Rakkertøsen 3</t>
  </si>
  <si>
    <t xml:space="preserve">I vikingekongens tjeneste</t>
  </si>
  <si>
    <t xml:space="preserve">Skjoldunge-sagaen 1</t>
  </si>
  <si>
    <t xml:space="preserve">Da Hans blev bange</t>
  </si>
  <si>
    <t xml:space="preserve">Knochel</t>
  </si>
  <si>
    <t xml:space="preserve">TVRK</t>
  </si>
  <si>
    <t xml:space="preserve">Nr. 1</t>
  </si>
  <si>
    <t xml:space="preserve">Knold og Tot 1974</t>
  </si>
  <si>
    <t xml:space="preserve">Knold og Tot 1975</t>
  </si>
  <si>
    <t xml:space="preserve">Kopifitti</t>
  </si>
  <si>
    <t xml:space="preserve">Kofod</t>
  </si>
  <si>
    <t xml:space="preserve">Chefens Sekretær</t>
  </si>
  <si>
    <t xml:space="preserve">Kresse</t>
  </si>
  <si>
    <t xml:space="preserve">Tordenbetvingerne</t>
  </si>
  <si>
    <t xml:space="preserve">Indianerne 1</t>
  </si>
  <si>
    <t xml:space="preserve">Vindens sønner</t>
  </si>
  <si>
    <t xml:space="preserve">Indianerne 2</t>
  </si>
  <si>
    <t xml:space="preserve">Ondskabens vej</t>
  </si>
  <si>
    <t xml:space="preserve">Indianerne 3</t>
  </si>
  <si>
    <t xml:space="preserve">Ulvekaldet</t>
  </si>
  <si>
    <t xml:space="preserve">Indianerne 4</t>
  </si>
  <si>
    <t xml:space="preserve">Hævnens pile</t>
  </si>
  <si>
    <t xml:space="preserve">Indianerne 5</t>
  </si>
  <si>
    <t xml:space="preserve">Guldet i bjergene</t>
  </si>
  <si>
    <t xml:space="preserve">Indianerne 6</t>
  </si>
  <si>
    <t xml:space="preserve">Slavejægerne</t>
  </si>
  <si>
    <t xml:space="preserve">Indianerne 7</t>
  </si>
  <si>
    <t xml:space="preserve">Frihedens pris</t>
  </si>
  <si>
    <t xml:space="preserve">Indianerne 8</t>
  </si>
  <si>
    <t xml:space="preserve">Kuijpers</t>
  </si>
  <si>
    <t xml:space="preserve">Krimimuseet</t>
  </si>
  <si>
    <t xml:space="preserve">Franka 1</t>
  </si>
  <si>
    <t xml:space="preserve">Mesterværket</t>
  </si>
  <si>
    <t xml:space="preserve">Franka 2</t>
  </si>
  <si>
    <t xml:space="preserve">Spøgelsesskibet</t>
  </si>
  <si>
    <t xml:space="preserve">Franka 3</t>
  </si>
  <si>
    <t xml:space="preserve">Spøgelsesskibet vender tilbage</t>
  </si>
  <si>
    <t xml:space="preserve">Franka 4</t>
  </si>
  <si>
    <t xml:space="preserve">Cirkus Santekram</t>
  </si>
  <si>
    <t xml:space="preserve">Franka 5</t>
  </si>
  <si>
    <t xml:space="preserve">Uhyret fra fladmarsken</t>
  </si>
  <si>
    <t xml:space="preserve">Franka 6</t>
  </si>
  <si>
    <t xml:space="preserve">Dragens tænder</t>
  </si>
  <si>
    <t xml:space="preserve">Franka 7</t>
  </si>
  <si>
    <t xml:space="preserve">Tordendragens død</t>
  </si>
  <si>
    <t xml:space="preserve">Franka 8</t>
  </si>
  <si>
    <t xml:space="preserve">Mode-mysteriet</t>
  </si>
  <si>
    <t xml:space="preserve">Franka 9</t>
  </si>
  <si>
    <t xml:space="preserve">Gansternes Gidsel</t>
  </si>
  <si>
    <t xml:space="preserve">Franka 10</t>
  </si>
  <si>
    <t xml:space="preserve">Projekt Atlantis</t>
  </si>
  <si>
    <t xml:space="preserve">Franka 11</t>
  </si>
  <si>
    <t xml:space="preserve">Den blå Venus</t>
  </si>
  <si>
    <t xml:space="preserve">Franka 12</t>
  </si>
  <si>
    <t xml:space="preserve">Det 13. Bogstav</t>
  </si>
  <si>
    <t xml:space="preserve">Franka 13</t>
  </si>
  <si>
    <t xml:space="preserve">Det portugisiske guldskib</t>
  </si>
  <si>
    <t xml:space="preserve">Franka 14</t>
  </si>
  <si>
    <t xml:space="preserve">Rorgængerens øjne</t>
  </si>
  <si>
    <t xml:space="preserve">Franka 15</t>
  </si>
  <si>
    <t xml:space="preserve">De Syv Dødssynder</t>
  </si>
  <si>
    <t xml:space="preserve">Franka 16</t>
  </si>
  <si>
    <t xml:space="preserve">Høj selvrisiko</t>
  </si>
  <si>
    <t xml:space="preserve">Franka 17</t>
  </si>
  <si>
    <t xml:space="preserve">Kidnapning</t>
  </si>
  <si>
    <t xml:space="preserve">Franka 18</t>
  </si>
  <si>
    <t xml:space="preserve">Iskanders Sværd</t>
  </si>
  <si>
    <t xml:space="preserve">Franka 19</t>
  </si>
  <si>
    <t xml:space="preserve">Den Hvide Gudinde</t>
  </si>
  <si>
    <t xml:space="preserve">Franka 20</t>
  </si>
  <si>
    <t xml:space="preserve">Hallucinationernes planet</t>
  </si>
  <si>
    <t xml:space="preserve">Yann 1</t>
  </si>
  <si>
    <t xml:space="preserve">De vises by</t>
  </si>
  <si>
    <t xml:space="preserve">Yann 2</t>
  </si>
  <si>
    <t xml:space="preserve">Lambil</t>
  </si>
  <si>
    <t xml:space="preserve">Yankee kosakkerne</t>
  </si>
  <si>
    <t xml:space="preserve">Blåfrakkerne 1</t>
  </si>
  <si>
    <t xml:space="preserve">Blåt i sort-hvid</t>
  </si>
  <si>
    <t xml:space="preserve">Blåfrakkerne 2</t>
  </si>
  <si>
    <t xml:space="preserve">Robertsonville's Lyksaligheder</t>
  </si>
  <si>
    <t xml:space="preserve">Blåfrakkerne 3</t>
  </si>
  <si>
    <t xml:space="preserve">Højt at flyve ...</t>
  </si>
  <si>
    <t xml:space="preserve">Blåfrakkerne 4</t>
  </si>
  <si>
    <t xml:space="preserve">Bronco Benny</t>
  </si>
  <si>
    <t xml:space="preserve">Blåfrakkerne 5</t>
  </si>
  <si>
    <t xml:space="preserve">Det store mudderbad</t>
  </si>
  <si>
    <t xml:space="preserve">Blåfrakkerne 6</t>
  </si>
  <si>
    <t xml:space="preserve">Hanekyllingen</t>
  </si>
  <si>
    <t xml:space="preserve">Blåfrakkerne 7</t>
  </si>
  <si>
    <t xml:space="preserve">Buksevand til de blå</t>
  </si>
  <si>
    <t xml:space="preserve">Blåfrakkerne 8</t>
  </si>
  <si>
    <t xml:space="preserve">Blutch redder (h)æren</t>
  </si>
  <si>
    <t xml:space="preserve">Blåfrakkerne 9</t>
  </si>
  <si>
    <t xml:space="preserve">Bag sjantens skørter</t>
  </si>
  <si>
    <t xml:space="preserve">Blåfrakkerne 10</t>
  </si>
  <si>
    <t xml:space="preserve">Dengang jeg drog afsted</t>
  </si>
  <si>
    <t xml:space="preserve">Blåfrakkerne 11</t>
  </si>
  <si>
    <t xml:space="preserve">De blå går i dybden</t>
  </si>
  <si>
    <t xml:space="preserve">Blåfrakkerne 12</t>
  </si>
  <si>
    <t xml:space="preserve">Black Face</t>
  </si>
  <si>
    <t xml:space="preserve">Blåfrakkerne 13</t>
  </si>
  <si>
    <t xml:space="preserve">De fem galgenfugle</t>
  </si>
  <si>
    <t xml:space="preserve">Blåfrakkerne 14</t>
  </si>
  <si>
    <t xml:space="preserve">Blutch på frierfødder</t>
  </si>
  <si>
    <t xml:space="preserve">Blåfrakkerne 15</t>
  </si>
  <si>
    <t xml:space="preserve">Fætre i sneen</t>
  </si>
  <si>
    <t xml:space="preserve">Blåfrakkerne 16</t>
  </si>
  <si>
    <t xml:space="preserve">De blå får på puklen</t>
  </si>
  <si>
    <t xml:space="preserve">Blåfrakkerne 17</t>
  </si>
  <si>
    <t xml:space="preserve">De blå i vildmarken</t>
  </si>
  <si>
    <t xml:space="preserve">Blåfrakkerne 18</t>
  </si>
  <si>
    <t xml:space="preserve">Slaget ved Bull Run</t>
  </si>
  <si>
    <t xml:space="preserve">Blåfrakkerne 19</t>
  </si>
  <si>
    <t xml:space="preserve">De blå går til baletten</t>
  </si>
  <si>
    <t xml:space="preserve">Blåfrakkerne 20</t>
  </si>
  <si>
    <t xml:space="preserve">Lamy</t>
  </si>
  <si>
    <t xml:space="preserve">Vatine/Clement</t>
  </si>
  <si>
    <t xml:space="preserve">Den lyse, den mørke og den ..</t>
  </si>
  <si>
    <t xml:space="preserve">Trio Grande 1</t>
  </si>
  <si>
    <t xml:space="preserve">Vatine/Cailleteau/Duval</t>
  </si>
  <si>
    <t xml:space="preserve">500 geværer</t>
  </si>
  <si>
    <t xml:space="preserve">Wayne Redlake 1</t>
  </si>
  <si>
    <t xml:space="preserve">Lapliére</t>
  </si>
  <si>
    <t xml:space="preserve">Pluut</t>
  </si>
  <si>
    <t xml:space="preserve">Den levende jomfru</t>
  </si>
  <si>
    <t xml:space="preserve">Jerry og Line 1</t>
  </si>
  <si>
    <t xml:space="preserve">Larnoy</t>
  </si>
  <si>
    <t xml:space="preserve">Cailleteau</t>
  </si>
  <si>
    <t xml:space="preserve">Jagten på krystalkuglen</t>
  </si>
  <si>
    <t xml:space="preserve">Tegneseriespil </t>
  </si>
  <si>
    <t xml:space="preserve">En middelmådig ung mands erindringer</t>
  </si>
  <si>
    <t xml:space="preserve">Mik og Susse og den seksuelle revolution</t>
  </si>
  <si>
    <t xml:space="preserve">Moderne tider 1</t>
  </si>
  <si>
    <t xml:space="preserve">Moderne tider 2</t>
  </si>
  <si>
    <t xml:space="preserve">Moderne tider 3</t>
  </si>
  <si>
    <t xml:space="preserve">Moderne tider 4</t>
  </si>
  <si>
    <t xml:space="preserve">Rotteræset</t>
  </si>
  <si>
    <t xml:space="preserve">Leloup</t>
  </si>
  <si>
    <t xml:space="preserve">Nærkontakt i jordens indre</t>
  </si>
  <si>
    <t xml:space="preserve">Yoko Tsuno 1</t>
  </si>
  <si>
    <t xml:space="preserve">Djævlens Orgel</t>
  </si>
  <si>
    <t xml:space="preserve">Yoko Tsuno 2 </t>
  </si>
  <si>
    <t xml:space="preserve">Budskab til evigheden</t>
  </si>
  <si>
    <t xml:space="preserve">Yoko Tsuno 3</t>
  </si>
  <si>
    <t xml:space="preserve">Vulcans smedje</t>
  </si>
  <si>
    <t xml:space="preserve">Yoko Tsuno 4</t>
  </si>
  <si>
    <t xml:space="preserve">Vineas tre sole</t>
  </si>
  <si>
    <t xml:space="preserve">Yoko Tsuno 5</t>
  </si>
  <si>
    <t xml:space="preserve">Vampyren fra Rothenburg</t>
  </si>
  <si>
    <t xml:space="preserve">Yoko Tsuno 6</t>
  </si>
  <si>
    <t xml:space="preserve">Titanerne</t>
  </si>
  <si>
    <t xml:space="preserve">Yoko Tsuno 7</t>
  </si>
  <si>
    <t xml:space="preserve">Vindens datter</t>
  </si>
  <si>
    <t xml:space="preserve">Yoko Tsuno 8</t>
  </si>
  <si>
    <t xml:space="preserve">Lyset fra Ixo</t>
  </si>
  <si>
    <t xml:space="preserve">Yoko Tsuno 9</t>
  </si>
  <si>
    <t xml:space="preserve">Tidsspiralen</t>
  </si>
  <si>
    <t xml:space="preserve">Yoko Tsuno 10</t>
  </si>
  <si>
    <t xml:space="preserve">Gengangerens hævn</t>
  </si>
  <si>
    <t xml:space="preserve">Yoko Tsuno 11</t>
  </si>
  <si>
    <t xml:space="preserve">Dybets dronning</t>
  </si>
  <si>
    <t xml:space="preserve">Yoko Tsuno 12</t>
  </si>
  <si>
    <t xml:space="preserve">Odins ild</t>
  </si>
  <si>
    <t xml:space="preserve">Yoko Tsuno 13</t>
  </si>
  <si>
    <t xml:space="preserve">Kanonen fra Kra</t>
  </si>
  <si>
    <t xml:space="preserve">Yoko Tsuno 14</t>
  </si>
  <si>
    <t xml:space="preserve">Dragen fra Hong Kong</t>
  </si>
  <si>
    <t xml:space="preserve">Yoko Tsuno 15</t>
  </si>
  <si>
    <t xml:space="preserve">De flyvende dæmoner</t>
  </si>
  <si>
    <t xml:space="preserve">Yoko Tsuno 16</t>
  </si>
  <si>
    <t xml:space="preserve">Robotterne fra Kifa</t>
  </si>
  <si>
    <t xml:space="preserve">Yoko Tsuno 17</t>
  </si>
  <si>
    <t xml:space="preserve">Rhinguldet</t>
  </si>
  <si>
    <t xml:space="preserve">Yoko Tsuno 18</t>
  </si>
  <si>
    <t xml:space="preserve">Den sorte død</t>
  </si>
  <si>
    <t xml:space="preserve">Yoko Tsuno 19</t>
  </si>
  <si>
    <t xml:space="preserve">Sjælenes Port</t>
  </si>
  <si>
    <t xml:space="preserve">Yoko Tsuno 20</t>
  </si>
  <si>
    <t xml:space="preserve">Den Himmelske Junke</t>
  </si>
  <si>
    <t xml:space="preserve">Yoko Tsuno 21</t>
  </si>
  <si>
    <t xml:space="preserve">Eksplosiv Højspænding</t>
  </si>
  <si>
    <t xml:space="preserve">Yoko Tsuno 22</t>
  </si>
  <si>
    <t xml:space="preserve">Tågernes Pagode</t>
  </si>
  <si>
    <t xml:space="preserve">Yoko Tsuno 23</t>
  </si>
  <si>
    <t xml:space="preserve">Loisel</t>
  </si>
  <si>
    <t xml:space="preserve">Le Tendre</t>
  </si>
  <si>
    <t xml:space="preserve">Ramor's konkylie</t>
  </si>
  <si>
    <t xml:space="preserve">Jagten på tidsfuglen 1</t>
  </si>
  <si>
    <t xml:space="preserve">De glemtes tempel</t>
  </si>
  <si>
    <t xml:space="preserve">Jagten på tidsfuglen 2</t>
  </si>
  <si>
    <t xml:space="preserve">Rigaen</t>
  </si>
  <si>
    <t xml:space="preserve">Jagten på tidsfuglen 3</t>
  </si>
  <si>
    <t xml:space="preserve">Redens vogter</t>
  </si>
  <si>
    <t xml:space="preserve">Jagten på tidsfuglen 4</t>
  </si>
  <si>
    <t xml:space="preserve">Javin</t>
  </si>
  <si>
    <t xml:space="preserve">Jagten på tidsfuglen 5</t>
  </si>
  <si>
    <t xml:space="preserve">London</t>
  </si>
  <si>
    <t xml:space="preserve">Peter Pan 1</t>
  </si>
  <si>
    <t xml:space="preserve">Opikanoba</t>
  </si>
  <si>
    <t xml:space="preserve">Peter Pan 2</t>
  </si>
  <si>
    <t xml:space="preserve">Peter Pan 3</t>
  </si>
  <si>
    <t xml:space="preserve">Blodige hænder</t>
  </si>
  <si>
    <t xml:space="preserve">Peter Pan 4</t>
  </si>
  <si>
    <t xml:space="preserve">Klo</t>
  </si>
  <si>
    <t xml:space="preserve">Peter Pan 5</t>
  </si>
  <si>
    <t xml:space="preserve">Skæbner</t>
  </si>
  <si>
    <t xml:space="preserve">Peter Pan 6</t>
  </si>
  <si>
    <t xml:space="preserve">Lööf</t>
  </si>
  <si>
    <t xml:space="preserve">Felix og tidsmaskinen</t>
  </si>
  <si>
    <t xml:space="preserve">Felix 1</t>
  </si>
  <si>
    <t xml:space="preserve">Felix og det store oprør</t>
  </si>
  <si>
    <t xml:space="preserve">Felix 2 </t>
  </si>
  <si>
    <t xml:space="preserve">Felix og Fantomet</t>
  </si>
  <si>
    <t xml:space="preserve">Felix 3 </t>
  </si>
  <si>
    <t xml:space="preserve">Felix og varulven</t>
  </si>
  <si>
    <t xml:space="preserve">Felix 4</t>
  </si>
  <si>
    <t xml:space="preserve">Felix og Ben Hassans skat</t>
  </si>
  <si>
    <t xml:space="preserve">Felix 5</t>
  </si>
  <si>
    <t xml:space="preserve">Felix og rumolympiaden</t>
  </si>
  <si>
    <t xml:space="preserve">Felix 15</t>
  </si>
  <si>
    <t xml:space="preserve">Ville</t>
  </si>
  <si>
    <t xml:space="preserve">Luguy</t>
  </si>
  <si>
    <t xml:space="preserve">Leturgie/Fauche</t>
  </si>
  <si>
    <t xml:space="preserve">De tre stjerner</t>
  </si>
  <si>
    <t xml:space="preserve">Ridder Goodwills eventyr 1</t>
  </si>
  <si>
    <t xml:space="preserve">Graven under isen</t>
  </si>
  <si>
    <t xml:space="preserve">Ridder Goodwills eventyr 2</t>
  </si>
  <si>
    <t xml:space="preserve">Ganaels sværd</t>
  </si>
  <si>
    <t xml:space="preserve">Ridder Goodwills eventyr 3</t>
  </si>
  <si>
    <t xml:space="preserve">Aslors rige</t>
  </si>
  <si>
    <t xml:space="preserve">Ridder Goodwills eventyr 4</t>
  </si>
  <si>
    <t xml:space="preserve">El Jeradas sand</t>
  </si>
  <si>
    <t xml:space="preserve">Ridder Goodwills eventyr 5</t>
  </si>
  <si>
    <t xml:space="preserve">Ildens nøgle</t>
  </si>
  <si>
    <t xml:space="preserve">Ridder Goodwills eventyr 6</t>
  </si>
  <si>
    <t xml:space="preserve">Helvedesridderne</t>
  </si>
  <si>
    <t xml:space="preserve">Ridder Goodwills eventyr 7</t>
  </si>
  <si>
    <t xml:space="preserve">Smaragdtavlen</t>
  </si>
  <si>
    <t xml:space="preserve">Ridder Goodwills eventyr 8</t>
  </si>
  <si>
    <t xml:space="preserve">Den sorte Arkantane</t>
  </si>
  <si>
    <t xml:space="preserve">Ridder Goodwills eventyr 9</t>
  </si>
  <si>
    <t xml:space="preserve">Natten med de tre måner</t>
  </si>
  <si>
    <t xml:space="preserve">Ridder Goodwills eventyr 10</t>
  </si>
  <si>
    <t xml:space="preserve">Macherot</t>
  </si>
  <si>
    <t xml:space="preserve">Kloro og de sorte rotter</t>
  </si>
  <si>
    <t xml:space="preserve">Kloro 1</t>
  </si>
  <si>
    <t xml:space="preserve">Ingen spegepølse til Salamis</t>
  </si>
  <si>
    <t xml:space="preserve">Kloro 2</t>
  </si>
  <si>
    <t xml:space="preserve">Kloro og fribytterne</t>
  </si>
  <si>
    <t xml:space="preserve">Kloro 3</t>
  </si>
  <si>
    <t xml:space="preserve">Kloro og skyggen</t>
  </si>
  <si>
    <t xml:space="preserve">Kloro 4</t>
  </si>
  <si>
    <t xml:space="preserve">Kloro vender hjem</t>
  </si>
  <si>
    <t xml:space="preserve">Kloro 5</t>
  </si>
  <si>
    <t xml:space="preserve">Storeslem tager revanche</t>
  </si>
  <si>
    <t xml:space="preserve">Kloro 6</t>
  </si>
  <si>
    <t xml:space="preserve">Sibyline i fare</t>
  </si>
  <si>
    <t xml:space="preserve">Sibyline 1</t>
  </si>
  <si>
    <t xml:space="preserve">Sibyline og bierne</t>
  </si>
  <si>
    <t xml:space="preserve">Sibyline 2</t>
  </si>
  <si>
    <t xml:space="preserve">Sibyline og det lille cirkus</t>
  </si>
  <si>
    <t xml:space="preserve">Sibyline 3</t>
  </si>
  <si>
    <t xml:space="preserve">Sibyline går i luften</t>
  </si>
  <si>
    <t xml:space="preserve">Sibyline 4</t>
  </si>
  <si>
    <t xml:space="preserve">Sibyline og de sorte slips</t>
  </si>
  <si>
    <t xml:space="preserve">Sibyline 5</t>
  </si>
  <si>
    <t xml:space="preserve">Sibyline og roen</t>
  </si>
  <si>
    <t xml:space="preserve">Sibyline 6</t>
  </si>
  <si>
    <t xml:space="preserve">Sibyline og smykketyven</t>
  </si>
  <si>
    <t xml:space="preserve">Sibyline 7</t>
  </si>
  <si>
    <t xml:space="preserve">Sibyline og Burokratz</t>
  </si>
  <si>
    <t xml:space="preserve">Sibyline 8</t>
  </si>
  <si>
    <t xml:space="preserve">Sibyline og tryllehatten</t>
  </si>
  <si>
    <t xml:space="preserve">Sibyline 9</t>
  </si>
  <si>
    <t xml:space="preserve">Sibyline og Zagabors violin</t>
  </si>
  <si>
    <t xml:space="preserve">Sibyline 10</t>
  </si>
  <si>
    <t xml:space="preserve">Sibyline og kylgytten</t>
  </si>
  <si>
    <t xml:space="preserve">Sibyline 11</t>
  </si>
  <si>
    <t xml:space="preserve">Madsen</t>
  </si>
  <si>
    <t xml:space="preserve">Kurt Dunder i Afrika</t>
  </si>
  <si>
    <t xml:space="preserve">Kurt Dunder 1</t>
  </si>
  <si>
    <t xml:space="preserve">Hen ad vejen</t>
  </si>
  <si>
    <t xml:space="preserve">Ulven er løs</t>
  </si>
  <si>
    <t xml:space="preserve">Valhalla 1</t>
  </si>
  <si>
    <t xml:space="preserve">Thors brudefærd</t>
  </si>
  <si>
    <t xml:space="preserve">Valhalla 2</t>
  </si>
  <si>
    <t xml:space="preserve">Odins væddemål</t>
  </si>
  <si>
    <t xml:space="preserve">Valhalla 3</t>
  </si>
  <si>
    <t xml:space="preserve">Historien om Quark</t>
  </si>
  <si>
    <t xml:space="preserve">Valhalla 4 </t>
  </si>
  <si>
    <t xml:space="preserve">Rejsen til Udgårdsloke</t>
  </si>
  <si>
    <t xml:space="preserve">Valhalla 5</t>
  </si>
  <si>
    <t xml:space="preserve">De gyldne æbler</t>
  </si>
  <si>
    <t xml:space="preserve">Valhalla 6</t>
  </si>
  <si>
    <t xml:space="preserve">Ormen i dybet</t>
  </si>
  <si>
    <t xml:space="preserve">Valhalla 7</t>
  </si>
  <si>
    <t xml:space="preserve">Frejas smykke</t>
  </si>
  <si>
    <t xml:space="preserve">Valhalla 8</t>
  </si>
  <si>
    <t xml:space="preserve">Magnus</t>
  </si>
  <si>
    <t xml:space="preserve">De 110 piller</t>
  </si>
  <si>
    <t xml:space="preserve">Fanny 17</t>
  </si>
  <si>
    <t xml:space="preserve">Makyo</t>
  </si>
  <si>
    <t xml:space="preserve">Den stumme havfrue</t>
  </si>
  <si>
    <t xml:space="preserve">Grimion Læderluffe 1</t>
  </si>
  <si>
    <t xml:space="preserve">Den hvide ravn</t>
  </si>
  <si>
    <t xml:space="preserve">Grimion Læderluffe 2</t>
  </si>
  <si>
    <t xml:space="preserve">Den stille død</t>
  </si>
  <si>
    <t xml:space="preserve">Grimion Læderluffe 3</t>
  </si>
  <si>
    <t xml:space="preserve">Vicomte</t>
  </si>
  <si>
    <t xml:space="preserve">Fængslet</t>
  </si>
  <si>
    <t xml:space="preserve">Verdens ende 1</t>
  </si>
  <si>
    <t xml:space="preserve">Det åbne land</t>
  </si>
  <si>
    <t xml:space="preserve">Verdens ende 2</t>
  </si>
  <si>
    <t xml:space="preserve">Den gyldne maske</t>
  </si>
  <si>
    <t xml:space="preserve">Verdens ende 3 </t>
  </si>
  <si>
    <t xml:space="preserve">Dårskabens sten</t>
  </si>
  <si>
    <t xml:space="preserve">Verdens ende 4 </t>
  </si>
  <si>
    <t xml:space="preserve">Maltaite</t>
  </si>
  <si>
    <t xml:space="preserve">Kold krig</t>
  </si>
  <si>
    <t xml:space="preserve">421 1</t>
  </si>
  <si>
    <t xml:space="preserve">Manara</t>
  </si>
  <si>
    <t xml:space="preserve">HP og Guiseppe Bergman (1)</t>
  </si>
  <si>
    <t xml:space="preserve">Guiseppe Bergmans Afrikanske Eventyr 1</t>
  </si>
  <si>
    <t xml:space="preserve">En forfatter søger seks personer (2)</t>
  </si>
  <si>
    <t xml:space="preserve">Guiseppe Bergmans Afrikanske Eventyr 2</t>
  </si>
  <si>
    <t xml:space="preserve">Dies Irae (3)</t>
  </si>
  <si>
    <t xml:space="preserve">Guiseppe Bergmans Afrikanske Eventyr 3</t>
  </si>
  <si>
    <t xml:space="preserve">Den afskyelige snemand</t>
  </si>
  <si>
    <t xml:space="preserve">Vovehalsene 3</t>
  </si>
  <si>
    <t xml:space="preserve">En duft af karamel</t>
  </si>
  <si>
    <t xml:space="preserve">Kli-k-toris</t>
  </si>
  <si>
    <t xml:space="preserve">Papirmanden</t>
  </si>
  <si>
    <t xml:space="preserve">Skinnet bedrager</t>
  </si>
  <si>
    <t xml:space="preserve">Manara mfl.</t>
  </si>
  <si>
    <t xml:space="preserve">Menneskerettigheder</t>
  </si>
  <si>
    <t xml:space="preserve">Pisu</t>
  </si>
  <si>
    <t xml:space="preserve">Abekongen</t>
  </si>
  <si>
    <t xml:space="preserve">Pratt</t>
  </si>
  <si>
    <t xml:space="preserve">El Gringo</t>
  </si>
  <si>
    <t xml:space="preserve">Indian summer 1</t>
  </si>
  <si>
    <t xml:space="preserve">Indian summer 2</t>
  </si>
  <si>
    <t xml:space="preserve">Margarin</t>
  </si>
  <si>
    <t xml:space="preserve">Ildstormen</t>
  </si>
  <si>
    <t xml:space="preserve">Marin</t>
  </si>
  <si>
    <t xml:space="preserve">Det hellige kødben</t>
  </si>
  <si>
    <t xml:space="preserve">Broder Bøvs 1</t>
  </si>
  <si>
    <t xml:space="preserve">Benet står til søs</t>
  </si>
  <si>
    <t xml:space="preserve">Broder Bøvs 2</t>
  </si>
  <si>
    <t xml:space="preserve">Martial</t>
  </si>
  <si>
    <t xml:space="preserve">Søumhyret fra Volapyk</t>
  </si>
  <si>
    <t xml:space="preserve">Superserien 22</t>
  </si>
  <si>
    <t xml:space="preserve">Den sidste spartaner</t>
  </si>
  <si>
    <t xml:space="preserve">Alix 1</t>
  </si>
  <si>
    <t xml:space="preserve">Estruskergraven</t>
  </si>
  <si>
    <t xml:space="preserve">Alix 2</t>
  </si>
  <si>
    <t xml:space="preserve">Den onde gud</t>
  </si>
  <si>
    <t xml:space="preserve">Alix 3</t>
  </si>
  <si>
    <t xml:space="preserve">Iorix den Store</t>
  </si>
  <si>
    <t xml:space="preserve">Alix 4</t>
  </si>
  <si>
    <t xml:space="preserve">Oribals krone</t>
  </si>
  <si>
    <t xml:space="preserve">Alix 5</t>
  </si>
  <si>
    <t xml:space="preserve">Den sorte klo</t>
  </si>
  <si>
    <t xml:space="preserve">Alix 6</t>
  </si>
  <si>
    <t xml:space="preserve">Nilens fyrste</t>
  </si>
  <si>
    <t xml:space="preserve">Alix 7</t>
  </si>
  <si>
    <t xml:space="preserve">Søn af Spartacus</t>
  </si>
  <si>
    <t xml:space="preserve">Alix 8</t>
  </si>
  <si>
    <t xml:space="preserve">Karthagos spøgelse</t>
  </si>
  <si>
    <t xml:space="preserve">Alix 9</t>
  </si>
  <si>
    <t xml:space="preserve">Vulkanens ofre</t>
  </si>
  <si>
    <t xml:space="preserve">Alix 10</t>
  </si>
  <si>
    <t xml:space="preserve">Den græske dreng</t>
  </si>
  <si>
    <t xml:space="preserve">Alix 11</t>
  </si>
  <si>
    <t xml:space="preserve">(T)Pleyers</t>
  </si>
  <si>
    <t xml:space="preserve">Jean D'arnot 1</t>
  </si>
  <si>
    <t xml:space="preserve">Ridder Blåskæg</t>
  </si>
  <si>
    <t xml:space="preserve">Jean D'arnot 2</t>
  </si>
  <si>
    <t xml:space="preserve">Katedralen</t>
  </si>
  <si>
    <t xml:space="preserve">Jean D'arnot 3</t>
  </si>
  <si>
    <t xml:space="preserve">Den store trussel</t>
  </si>
  <si>
    <t xml:space="preserve">Lefranc 1</t>
  </si>
  <si>
    <t xml:space="preserve">Lefranc 2</t>
  </si>
  <si>
    <t xml:space="preserve">Mysteriet Borg</t>
  </si>
  <si>
    <t xml:space="preserve">Lefranc 3</t>
  </si>
  <si>
    <t xml:space="preserve">(T)de Moor</t>
  </si>
  <si>
    <t xml:space="preserve">Ulvens hule</t>
  </si>
  <si>
    <t xml:space="preserve">Lefranc 4</t>
  </si>
  <si>
    <t xml:space="preserve">(T)Chailet</t>
  </si>
  <si>
    <t xml:space="preserve">Porten til helvede</t>
  </si>
  <si>
    <t xml:space="preserve">Lefranc 5</t>
  </si>
  <si>
    <t xml:space="preserve">Operation Thor</t>
  </si>
  <si>
    <t xml:space="preserve">Lefranc 6</t>
  </si>
  <si>
    <t xml:space="preserve">Oasen</t>
  </si>
  <si>
    <t xml:space="preserve">Lefranc 7</t>
  </si>
  <si>
    <t xml:space="preserve">Dommedagsvåbenet</t>
  </si>
  <si>
    <t xml:space="preserve">Lefranc 8</t>
  </si>
  <si>
    <t xml:space="preserve">Krypten</t>
  </si>
  <si>
    <t xml:space="preserve">Lefranc 9</t>
  </si>
  <si>
    <t xml:space="preserve">Apokalypsen</t>
  </si>
  <si>
    <t xml:space="preserve">Lefranc 10</t>
  </si>
  <si>
    <t xml:space="preserve">Masterson</t>
  </si>
  <si>
    <t xml:space="preserve">(T)Olsen</t>
  </si>
  <si>
    <t xml:space="preserve">Uden nåde</t>
  </si>
  <si>
    <t xml:space="preserve">Morgan Kane 4</t>
  </si>
  <si>
    <t xml:space="preserve">I dragens klør</t>
  </si>
  <si>
    <t xml:space="preserve">Morgan Kane 5</t>
  </si>
  <si>
    <t xml:space="preserve">Mata</t>
  </si>
  <si>
    <t xml:space="preserve">Solens tårer</t>
  </si>
  <si>
    <t xml:space="preserve">Conquistador 1</t>
  </si>
  <si>
    <t xml:space="preserve">Vestindiens perle</t>
  </si>
  <si>
    <t xml:space="preserve">Conquistador 2</t>
  </si>
  <si>
    <t xml:space="preserve">Matena</t>
  </si>
  <si>
    <t xml:space="preserve">Som faderen, så sønnen</t>
  </si>
  <si>
    <t xml:space="preserve">Store Knud 1</t>
  </si>
  <si>
    <t xml:space="preserve">Den hvide bjørns grotter</t>
  </si>
  <si>
    <t xml:space="preserve">Store Knud 2</t>
  </si>
  <si>
    <t xml:space="preserve">Solens søn</t>
  </si>
  <si>
    <t xml:space="preserve">Store Knud 3</t>
  </si>
  <si>
    <t xml:space="preserve">Mazel</t>
  </si>
  <si>
    <t xml:space="preserve">Den store safari</t>
  </si>
  <si>
    <t xml:space="preserve">Bummelum 1</t>
  </si>
  <si>
    <t xml:space="preserve">Elfenbensjægerne</t>
  </si>
  <si>
    <t xml:space="preserve">Bummelum 2</t>
  </si>
  <si>
    <t xml:space="preserve">Kawadji's diamanter</t>
  </si>
  <si>
    <t xml:space="preserve">Bummelum 3</t>
  </si>
  <si>
    <t xml:space="preserve">Jungle-galskab</t>
  </si>
  <si>
    <t xml:space="preserve">Bummelum 4</t>
  </si>
  <si>
    <t xml:space="preserve">Godt med gorillaer</t>
  </si>
  <si>
    <t xml:space="preserve">Bummelum 5</t>
  </si>
  <si>
    <t xml:space="preserve">Bortførelsen</t>
  </si>
  <si>
    <t xml:space="preserve">Bummelum 6</t>
  </si>
  <si>
    <t xml:space="preserve">Kæmpeøglernes dal</t>
  </si>
  <si>
    <t xml:space="preserve">Bummelum 7</t>
  </si>
  <si>
    <t xml:space="preserve">McDonnel</t>
  </si>
  <si>
    <t xml:space="preserve">Et kattens hundeliv!</t>
  </si>
  <si>
    <t xml:space="preserve">Mis og Fister 1</t>
  </si>
  <si>
    <t xml:space="preserve">Højt på en gren …</t>
  </si>
  <si>
    <t xml:space="preserve">Mis og Fister 2</t>
  </si>
  <si>
    <t xml:space="preserve">Der er noget i luften</t>
  </si>
  <si>
    <t xml:space="preserve">Mis og Fister 4</t>
  </si>
  <si>
    <t xml:space="preserve">Mezieres</t>
  </si>
  <si>
    <t xml:space="preserve">Landet uden stjerner</t>
  </si>
  <si>
    <t xml:space="preserve">Linda &amp; Valentin 1</t>
  </si>
  <si>
    <t xml:space="preserve">Velkommen til Alflolol</t>
  </si>
  <si>
    <t xml:space="preserve">Linda &amp; Valentin 2</t>
  </si>
  <si>
    <t xml:space="preserve">Herskernes fugle</t>
  </si>
  <si>
    <t xml:space="preserve">Linda &amp; Valentin 3</t>
  </si>
  <si>
    <t xml:space="preserve">Skyggernes ambassadører</t>
  </si>
  <si>
    <t xml:space="preserve">Linda &amp; Valentin 4</t>
  </si>
  <si>
    <t xml:space="preserve">De tusinde planeters imperium</t>
  </si>
  <si>
    <t xml:space="preserve">Linda &amp; Valentin 5</t>
  </si>
  <si>
    <t xml:space="preserve">Den falske verden</t>
  </si>
  <si>
    <t xml:space="preserve">Linda &amp; Valentin 6</t>
  </si>
  <si>
    <t xml:space="preserve">Storbyen der druknede</t>
  </si>
  <si>
    <t xml:space="preserve">Linda &amp; Valentin 7</t>
  </si>
  <si>
    <t xml:space="preserve">Jævndøgnets helte</t>
  </si>
  <si>
    <t xml:space="preserve">Linda &amp; Valentin 8</t>
  </si>
  <si>
    <t xml:space="preserve">Metro Chatelet, retn. Cassiopeia</t>
  </si>
  <si>
    <t xml:space="preserve">Linda &amp; Valentin 9</t>
  </si>
  <si>
    <t xml:space="preserve">Brooklyn Station, endest. Kosmos</t>
  </si>
  <si>
    <t xml:space="preserve">Linda &amp; Valentin 10</t>
  </si>
  <si>
    <t xml:space="preserve">Spøgelset fra Inverloch</t>
  </si>
  <si>
    <t xml:space="preserve">Linda &amp; Valentin 11</t>
  </si>
  <si>
    <t xml:space="preserve">Tordenkilen fra Hypsis</t>
  </si>
  <si>
    <t xml:space="preserve">Linda &amp; Valentin 12</t>
  </si>
  <si>
    <t xml:space="preserve">Over ukendte grænser</t>
  </si>
  <si>
    <t xml:space="preserve">Linda &amp; Valentin 13</t>
  </si>
  <si>
    <t xml:space="preserve">De levende våben</t>
  </si>
  <si>
    <t xml:space="preserve">Linda &amp; Valentin 14</t>
  </si>
  <si>
    <t xml:space="preserve">Magtens cirkler</t>
  </si>
  <si>
    <t xml:space="preserve">Linda &amp; Valentin 15</t>
  </si>
  <si>
    <t xml:space="preserve">Ultrarummets Gidsler</t>
  </si>
  <si>
    <t xml:space="preserve">Linda &amp; Valentin 16</t>
  </si>
  <si>
    <t xml:space="preserve">Hittebarnet fra Stjernerne</t>
  </si>
  <si>
    <t xml:space="preserve">Linda &amp; Valentin 17</t>
  </si>
  <si>
    <t xml:space="preserve">Gennem Usikre Tider</t>
  </si>
  <si>
    <t xml:space="preserve">Linda &amp; Valentin 18</t>
  </si>
  <si>
    <t xml:space="preserve">På Randen af det Store Intet</t>
  </si>
  <si>
    <t xml:space="preserve">Linda &amp; Valentin 19</t>
  </si>
  <si>
    <t xml:space="preserve">Stenenes Orden</t>
  </si>
  <si>
    <t xml:space="preserve">Linda &amp; Valentin 20</t>
  </si>
  <si>
    <t xml:space="preserve">Tidsåbneren</t>
  </si>
  <si>
    <t xml:space="preserve">Linda &amp; Valentin 21</t>
  </si>
  <si>
    <t xml:space="preserve">Ad rummets veje</t>
  </si>
  <si>
    <t xml:space="preserve">Fortællinger fra rummet</t>
  </si>
  <si>
    <t xml:space="preserve">Lady Polaris</t>
  </si>
  <si>
    <t xml:space="preserve">Micheluzzi</t>
  </si>
  <si>
    <t xml:space="preserve">Hvor kragerne vender</t>
  </si>
  <si>
    <t xml:space="preserve">Air Mail 1</t>
  </si>
  <si>
    <t xml:space="preserve">Weekend i Miami</t>
  </si>
  <si>
    <t xml:space="preserve">Air Mail 2</t>
  </si>
  <si>
    <t xml:space="preserve">Palmer Special Number One</t>
  </si>
  <si>
    <t xml:space="preserve">Air Mail 3</t>
  </si>
  <si>
    <t xml:space="preserve">Michetz</t>
  </si>
  <si>
    <t xml:space="preserve">Bosse</t>
  </si>
  <si>
    <t xml:space="preserve">Broen til evigheden</t>
  </si>
  <si>
    <t xml:space="preserve">Kogaratsu 0</t>
  </si>
  <si>
    <t xml:space="preserve">Den blodrøde lotus</t>
  </si>
  <si>
    <t xml:space="preserve">Kogaratsu 1</t>
  </si>
  <si>
    <t xml:space="preserve">De udstødtes skat</t>
  </si>
  <si>
    <t xml:space="preserve">Kogaratsu 2</t>
  </si>
  <si>
    <t xml:space="preserve">Blodigt forår</t>
  </si>
  <si>
    <t xml:space="preserve">Kogaratsu 3</t>
  </si>
  <si>
    <t xml:space="preserve">Tigerens ryg</t>
  </si>
  <si>
    <t xml:space="preserve">Kogaratsu 4</t>
  </si>
  <si>
    <t xml:space="preserve">Dæmonernes Bjerg</t>
  </si>
  <si>
    <t xml:space="preserve">Kogaratsu 5</t>
  </si>
  <si>
    <t xml:space="preserve">Manden på bølgen</t>
  </si>
  <si>
    <t xml:space="preserve">Kogaratsu 6</t>
  </si>
  <si>
    <t xml:space="preserve">Moebius</t>
  </si>
  <si>
    <t xml:space="preserve">Den sorte inkal</t>
  </si>
  <si>
    <t xml:space="preserve">John Difool 1</t>
  </si>
  <si>
    <t xml:space="preserve">Den lysende inkal</t>
  </si>
  <si>
    <t xml:space="preserve">John Difool 2</t>
  </si>
  <si>
    <t xml:space="preserve">Nedenunder</t>
  </si>
  <si>
    <t xml:space="preserve">John Difool 3</t>
  </si>
  <si>
    <t xml:space="preserve">Ovenover</t>
  </si>
  <si>
    <t xml:space="preserve">John Difool 4</t>
  </si>
  <si>
    <t xml:space="preserve">Den femte substans 1.del</t>
  </si>
  <si>
    <t xml:space="preserve">John Difool 5</t>
  </si>
  <si>
    <t xml:space="preserve">Den femte substans 2.del</t>
  </si>
  <si>
    <t xml:space="preserve">John Difool 6</t>
  </si>
  <si>
    <t xml:space="preserve">Den kåde kyk</t>
  </si>
  <si>
    <t xml:space="preserve">Major Grubert 1</t>
  </si>
  <si>
    <t xml:space="preserve">Jerry Cornelius' hermetiske garage</t>
  </si>
  <si>
    <t xml:space="preserve">Major Grubert 2</t>
  </si>
  <si>
    <t xml:space="preserve">Manden fra Ciguri</t>
  </si>
  <si>
    <t xml:space="preserve">Major Grubert 3</t>
  </si>
  <si>
    <t xml:space="preserve">Stjernerejsen - En Citroen-odysse</t>
  </si>
  <si>
    <t xml:space="preserve">Stjernernes Vandringsmænd 1</t>
  </si>
  <si>
    <t xml:space="preserve">I Edens Have</t>
  </si>
  <si>
    <t xml:space="preserve">Stjernernes Vandringsmænd 2</t>
  </si>
  <si>
    <t xml:space="preserve">Stel</t>
  </si>
  <si>
    <t xml:space="preserve">Stjernernes Vandringsmænd 4</t>
  </si>
  <si>
    <t xml:space="preserve">Mogensen</t>
  </si>
  <si>
    <t xml:space="preserve">Poeten og Lillemor i sommerhuset</t>
  </si>
  <si>
    <t xml:space="preserve">Poeten og Lillemor slår tiden ihjel</t>
  </si>
  <si>
    <t xml:space="preserve">Poeten og Lillemor 1</t>
  </si>
  <si>
    <t xml:space="preserve">Forklædt som danskere</t>
  </si>
  <si>
    <t xml:space="preserve">Poeten og Lillemor 2</t>
  </si>
  <si>
    <t xml:space="preserve">3. samling</t>
  </si>
  <si>
    <t xml:space="preserve">Poeten og Lillemor 3</t>
  </si>
  <si>
    <t xml:space="preserve">4. samling</t>
  </si>
  <si>
    <t xml:space="preserve">Poeten og Lillemor 4</t>
  </si>
  <si>
    <t xml:space="preserve">Zapper videre (Ultima)</t>
  </si>
  <si>
    <t xml:space="preserve">Poeten og Lillemor 5</t>
  </si>
  <si>
    <t xml:space="preserve">Et familieportræt (Ultima)</t>
  </si>
  <si>
    <t xml:space="preserve">Poeten og Lillemor 6</t>
  </si>
  <si>
    <t xml:space="preserve">Og nu er det jul igen!</t>
  </si>
  <si>
    <t xml:space="preserve">Poeten og Lillemor 8</t>
  </si>
  <si>
    <t xml:space="preserve">Byens dyreste optændingsbrænde</t>
  </si>
  <si>
    <t xml:space="preserve">Poeten og Lillemor 1961-63</t>
  </si>
  <si>
    <t xml:space="preserve">Med musik af Volt og Ampere</t>
  </si>
  <si>
    <t xml:space="preserve">Poeten og Lillemor 1964-65</t>
  </si>
  <si>
    <t xml:space="preserve">Godt Naboskab</t>
  </si>
  <si>
    <t xml:space="preserve">Poeten og Lillemor 1966-67</t>
  </si>
  <si>
    <t xml:space="preserve">Menneskets Bedste Ven</t>
  </si>
  <si>
    <t xml:space="preserve">Poeten og Lillemor 1968-69</t>
  </si>
  <si>
    <t xml:space="preserve">Håndværkere i huset</t>
  </si>
  <si>
    <t xml:space="preserve">Poeten og Lillemor 1970-71</t>
  </si>
  <si>
    <t xml:space="preserve">Bag det skjulte dør</t>
  </si>
  <si>
    <t xml:space="preserve">Poeten og Lillemor 1972-73</t>
  </si>
  <si>
    <t xml:space="preserve">Kend din nabo!</t>
  </si>
  <si>
    <t xml:space="preserve">Poeten og Lillemor 1974-75</t>
  </si>
  <si>
    <t xml:space="preserve">De har ingen kystbane i Moskva!</t>
  </si>
  <si>
    <t xml:space="preserve">Poeten og Lillemor 1976-77</t>
  </si>
  <si>
    <t xml:space="preserve">Nye Kønsroller</t>
  </si>
  <si>
    <t xml:space="preserve">Poeten og Lillemor 1978-79</t>
  </si>
  <si>
    <t xml:space="preserve">Moreno</t>
  </si>
  <si>
    <t xml:space="preserve">Joe's Airforce</t>
  </si>
  <si>
    <t xml:space="preserve">Morris</t>
  </si>
  <si>
    <t xml:space="preserve">Goscinny</t>
  </si>
  <si>
    <t xml:space="preserve">Dilligencen</t>
  </si>
  <si>
    <t xml:space="preserve">Lucky Luke 1 Bd.6-3</t>
  </si>
  <si>
    <t xml:space="preserve">Dalton City</t>
  </si>
  <si>
    <t xml:space="preserve">Lucky Luke 2 Bd.6-5</t>
  </si>
  <si>
    <t xml:space="preserve">Grønskollingen</t>
  </si>
  <si>
    <t xml:space="preserve">Lucky Luke 3 Bd.6-4</t>
  </si>
  <si>
    <t xml:space="preserve">Jesse James</t>
  </si>
  <si>
    <t xml:space="preserve">Lucky Luke 4 Bd.7-1</t>
  </si>
  <si>
    <t xml:space="preserve">Apachekløften</t>
  </si>
  <si>
    <t xml:space="preserve">Lucky Luke 5 Bd.7-3</t>
  </si>
  <si>
    <t xml:space="preserve">Western Cirkus</t>
  </si>
  <si>
    <t xml:space="preserve">Lucky Luke 6 Bd.7-2</t>
  </si>
  <si>
    <t xml:space="preserve">Billy the Kid</t>
  </si>
  <si>
    <t xml:space="preserve">Lucky Luke 7 Bd.4-1</t>
  </si>
  <si>
    <t xml:space="preserve">Daltonbrødrene forbedrer sig</t>
  </si>
  <si>
    <t xml:space="preserve">Lucky Luke 8 Bd.5-2</t>
  </si>
  <si>
    <t xml:space="preserve">Daltonbrødrene i Mexico</t>
  </si>
  <si>
    <t xml:space="preserve">Lucky Luke 9 Bd.6-2</t>
  </si>
  <si>
    <t xml:space="preserve">Calamaty Jane</t>
  </si>
  <si>
    <t xml:space="preserve">Lucky Luke 10 Bd.6-1</t>
  </si>
  <si>
    <t xml:space="preserve">Billy the Kid får eskorte</t>
  </si>
  <si>
    <t xml:space="preserve">Lucky Luke 11 Bd.5-4</t>
  </si>
  <si>
    <t xml:space="preserve">Ma Dalton</t>
  </si>
  <si>
    <t xml:space="preserve">Lucky Luke 12 Bd.7-4</t>
  </si>
  <si>
    <t xml:space="preserve">Daltonbrødrenes hævn</t>
  </si>
  <si>
    <t xml:space="preserve">Lucky Luke 13 Bd.3-1</t>
  </si>
  <si>
    <t xml:space="preserve">Pigtråd over prærien</t>
  </si>
  <si>
    <t xml:space="preserve">Lucky Luke 14 Bd.5-5</t>
  </si>
  <si>
    <t xml:space="preserve">Penge til Ratata</t>
  </si>
  <si>
    <t xml:space="preserve">Lucky Luke 15 Bd.8-2</t>
  </si>
  <si>
    <t xml:space="preserve">Dommeren</t>
  </si>
  <si>
    <t xml:space="preserve">Lucky Luke 16 Bd.2-4</t>
  </si>
  <si>
    <t xml:space="preserve">Dusørjægeren</t>
  </si>
  <si>
    <t xml:space="preserve">Lucky Luke 17 Bd.7-5</t>
  </si>
  <si>
    <t xml:space="preserve">På sporet af Daltonbrødrene</t>
  </si>
  <si>
    <t xml:space="preserve">Lucky Luke 18 Bd.3-3</t>
  </si>
  <si>
    <t xml:space="preserve">Storfyrsten</t>
  </si>
  <si>
    <t xml:space="preserve">Lucky Luke 19 Bd.8-1</t>
  </si>
  <si>
    <t xml:space="preserve">Spøgelsesbyen</t>
  </si>
  <si>
    <t xml:space="preserve">Lucky Luke 20 Bd.5-1</t>
  </si>
  <si>
    <t xml:space="preserve">I boretårnets skygge</t>
  </si>
  <si>
    <t xml:space="preserve">Lucky Luke 21 Bd.3-4</t>
  </si>
  <si>
    <t xml:space="preserve">Karavanen</t>
  </si>
  <si>
    <t xml:space="preserve">Lucky Luke 22 Bd.4-5</t>
  </si>
  <si>
    <t xml:space="preserve">De sorte bjerge</t>
  </si>
  <si>
    <t xml:space="preserve">Lucky Luke 23 Bd.4-2</t>
  </si>
  <si>
    <t xml:space="preserve">Den hvide kavaler</t>
  </si>
  <si>
    <t xml:space="preserve">Lucky Luke 24 Bd.8-3</t>
  </si>
  <si>
    <t xml:space="preserve">Daltonbrødrene i den kolde sne</t>
  </si>
  <si>
    <t xml:space="preserve">Lucky Luke 25 Bd.4-3</t>
  </si>
  <si>
    <t xml:space="preserve">Kejser Smith</t>
  </si>
  <si>
    <t xml:space="preserve">Lucky Luke 26 Bd.8-5</t>
  </si>
  <si>
    <t xml:space="preserve">Det 20. kavaleri</t>
  </si>
  <si>
    <t xml:space="preserve">Lucky Luke 27 Bd.5-3</t>
  </si>
  <si>
    <t xml:space="preserve">Vejen til Oklahoma</t>
  </si>
  <si>
    <t xml:space="preserve">Lucky Luke 28 Bd.2-5</t>
  </si>
  <si>
    <t xml:space="preserve">Psykopater på slap line</t>
  </si>
  <si>
    <t xml:space="preserve">Lucky Luke 29 Bd.8-4</t>
  </si>
  <si>
    <t xml:space="preserve">Daltonbrødrenes fætre</t>
  </si>
  <si>
    <t xml:space="preserve">Lucky Luke 30 Bd.2-3</t>
  </si>
  <si>
    <t xml:space="preserve">Slægtsfejden</t>
  </si>
  <si>
    <t xml:space="preserve">Lucky Luke 31 Bd.3-5</t>
  </si>
  <si>
    <t xml:space="preserve">Daltonbrødrene stikker af</t>
  </si>
  <si>
    <t xml:space="preserve">Lucky Luke 32 Bd.4-4</t>
  </si>
  <si>
    <t xml:space="preserve">En stakkels ensom cowboy</t>
  </si>
  <si>
    <t xml:space="preserve">Lucky Luke 33</t>
  </si>
  <si>
    <t xml:space="preserve">Den syngende tråd</t>
  </si>
  <si>
    <t xml:space="preserve">Lucky Luke 34 Bd.9-1</t>
  </si>
  <si>
    <t xml:space="preserve">Mississippi</t>
  </si>
  <si>
    <t xml:space="preserve">Lucky Luke 36 Bd.3-2</t>
  </si>
  <si>
    <t xml:space="preserve">Doc Doxey</t>
  </si>
  <si>
    <t xml:space="preserve">Lucky Luke 37 Bd.1-3</t>
  </si>
  <si>
    <t xml:space="preserve">Joss Jamons bande</t>
  </si>
  <si>
    <t xml:space="preserve">Lucky Luke 38 Bd.2-2</t>
  </si>
  <si>
    <t xml:space="preserve">Daltonbrødrenes skat</t>
  </si>
  <si>
    <t xml:space="preserve">Lucky Luke 39 Bd.9-2</t>
  </si>
  <si>
    <t xml:space="preserve">Lange Luke</t>
  </si>
  <si>
    <t xml:space="preserve">Lucky Luke 40 Bd.1-4</t>
  </si>
  <si>
    <t xml:space="preserve">Spor over prærien</t>
  </si>
  <si>
    <t xml:space="preserve">Lucky Luke 41 Bd.2-1</t>
  </si>
  <si>
    <t xml:space="preserve">Den enarmede tyveknægt</t>
  </si>
  <si>
    <t xml:space="preserve">Lucky Luke 42 Bd.9-3</t>
  </si>
  <si>
    <t xml:space="preserve">Falskspilleren</t>
  </si>
  <si>
    <t xml:space="preserve">Lucky Luke 43 Bd.1-1</t>
  </si>
  <si>
    <t xml:space="preserve">Sarah Bernhardt</t>
  </si>
  <si>
    <t xml:space="preserve">Lucky Luke 44 Bd.9-4</t>
  </si>
  <si>
    <t xml:space="preserve">Blåfødderne kommer</t>
  </si>
  <si>
    <t xml:space="preserve">Lucky Luke 45 Bd.1-5</t>
  </si>
  <si>
    <t xml:space="preserve">Daisy Town</t>
  </si>
  <si>
    <t xml:space="preserve">Lucky Luke 46</t>
  </si>
  <si>
    <t xml:space="preserve">De rigtige Daltonbrødre</t>
  </si>
  <si>
    <t xml:space="preserve">Lucky Luke 47 Bd.1-2</t>
  </si>
  <si>
    <t xml:space="preserve">Fingers</t>
  </si>
  <si>
    <t xml:space="preserve">Lucky Luke 48 Bd.9-5</t>
  </si>
  <si>
    <t xml:space="preserve">Syv pletskud</t>
  </si>
  <si>
    <t xml:space="preserve">Lucky Luke 49</t>
  </si>
  <si>
    <t xml:space="preserve">Daily Star</t>
  </si>
  <si>
    <t xml:space="preserve">Lucky Luke 50</t>
  </si>
  <si>
    <t xml:space="preserve">Lucky Luke får en kæreste</t>
  </si>
  <si>
    <t xml:space="preserve">Lucky Luke 51</t>
  </si>
  <si>
    <t xml:space="preserve">Nitroglycerin</t>
  </si>
  <si>
    <t xml:space="preserve">Lucky Luke 52</t>
  </si>
  <si>
    <t xml:space="preserve">Pony-Ekspressen</t>
  </si>
  <si>
    <t xml:space="preserve">Lucky Luke 53</t>
  </si>
  <si>
    <t xml:space="preserve">Rodeo</t>
  </si>
  <si>
    <t xml:space="preserve">Lucky Luke 54</t>
  </si>
  <si>
    <t xml:space="preserve">Alibiet</t>
  </si>
  <si>
    <t xml:space="preserve">Lucky Luke 55</t>
  </si>
  <si>
    <t xml:space="preserve">Den fordømte ranch</t>
  </si>
  <si>
    <t xml:space="preserve">Lucky Luke 56</t>
  </si>
  <si>
    <t xml:space="preserve">Daltonn-brødrene endelige hævn</t>
  </si>
  <si>
    <t xml:space="preserve">Lucky Luke 57</t>
  </si>
  <si>
    <t xml:space="preserve">Nordmann</t>
  </si>
  <si>
    <t xml:space="preserve">Profeten</t>
  </si>
  <si>
    <t xml:space="preserve">Lucky Luke 60</t>
  </si>
  <si>
    <t xml:space="preserve">Dalton-Brødrene mister hukommelsen</t>
  </si>
  <si>
    <t xml:space="preserve">Lucky Luke 63</t>
  </si>
  <si>
    <t xml:space="preserve">van Banda</t>
  </si>
  <si>
    <t xml:space="preserve">Spøgelses-dilligencen</t>
  </si>
  <si>
    <t xml:space="preserve">Lucky Luke 64</t>
  </si>
  <si>
    <t xml:space="preserve">Riskrigen</t>
  </si>
  <si>
    <t xml:space="preserve">Lucky Luke Pocket</t>
  </si>
  <si>
    <t xml:space="preserve">Achdé</t>
  </si>
  <si>
    <t xml:space="preserve">Guylouis</t>
  </si>
  <si>
    <t xml:space="preserve">Den franske kok</t>
  </si>
  <si>
    <t xml:space="preserve">Mourier</t>
  </si>
  <si>
    <t xml:space="preserve">Arleston</t>
  </si>
  <si>
    <t xml:space="preserve">Den himmelske salve</t>
  </si>
  <si>
    <t xml:space="preserve">Askell - vandets verden 1</t>
  </si>
  <si>
    <t xml:space="preserve">Gensyn med Vocable</t>
  </si>
  <si>
    <t xml:space="preserve">Askell - vandets verden 2</t>
  </si>
  <si>
    <t xml:space="preserve">De blodrøde koraller</t>
  </si>
  <si>
    <t xml:space="preserve">Askell - vandets verden 3</t>
  </si>
  <si>
    <t xml:space="preserve">Myers</t>
  </si>
  <si>
    <t xml:space="preserve">Brunhilde</t>
  </si>
  <si>
    <t xml:space="preserve">Hitserien 1</t>
  </si>
  <si>
    <t xml:space="preserve">Brunhilde 1</t>
  </si>
  <si>
    <t xml:space="preserve">Brunhilde 1 </t>
  </si>
  <si>
    <t xml:space="preserve">Brunhilde 2</t>
  </si>
  <si>
    <t xml:space="preserve">Brunhilde 3</t>
  </si>
  <si>
    <t xml:space="preserve">Brunhilde 4</t>
  </si>
  <si>
    <t xml:space="preserve">Brunhilde 5</t>
  </si>
  <si>
    <t xml:space="preserve">Brunhilde 6</t>
  </si>
  <si>
    <t xml:space="preserve">Brunhilde 7</t>
  </si>
  <si>
    <t xml:space="preserve">Brunhilde 8</t>
  </si>
  <si>
    <t xml:space="preserve">Nielsen</t>
  </si>
  <si>
    <t xml:space="preserve">Hvid og sort som mælk og blod</t>
  </si>
  <si>
    <t xml:space="preserve">O'Donnel</t>
  </si>
  <si>
    <t xml:space="preserve">(T)Holdaway</t>
  </si>
  <si>
    <t xml:space="preserve">Modesty Blaise 3</t>
  </si>
  <si>
    <t xml:space="preserve">Special Comics 7</t>
  </si>
  <si>
    <t xml:space="preserve">De første år</t>
  </si>
  <si>
    <t xml:space="preserve">Modesty Blaise 1 </t>
  </si>
  <si>
    <t xml:space="preserve">Gabriel</t>
  </si>
  <si>
    <t xml:space="preserve">Modesty Blaise 2 </t>
  </si>
  <si>
    <t xml:space="preserve">Den synske</t>
  </si>
  <si>
    <t xml:space="preserve">Modesty Blaise 3 </t>
  </si>
  <si>
    <t xml:space="preserve">Forræderen</t>
  </si>
  <si>
    <t xml:space="preserve">Modesty Blaise 4</t>
  </si>
  <si>
    <t xml:space="preserve">Spionskolen</t>
  </si>
  <si>
    <t xml:space="preserve">Modesty Blaise 5</t>
  </si>
  <si>
    <t xml:space="preserve">Jerngiganten</t>
  </si>
  <si>
    <t xml:space="preserve">Modesty Blaise 6</t>
  </si>
  <si>
    <t xml:space="preserve">Galejslaverne</t>
  </si>
  <si>
    <t xml:space="preserve">Modesty Blaise 7</t>
  </si>
  <si>
    <t xml:space="preserve">Helvede Tur-Retur</t>
  </si>
  <si>
    <t xml:space="preserve">Modesty Blaise 8</t>
  </si>
  <si>
    <t xml:space="preserve">Samuraierne fra Føniks</t>
  </si>
  <si>
    <t xml:space="preserve">Modesty Blaise 9</t>
  </si>
  <si>
    <t xml:space="preserve">(T)Romero</t>
  </si>
  <si>
    <t xml:space="preserve">Skinsygens grønøjede uhyre</t>
  </si>
  <si>
    <t xml:space="preserve">Modesty Blaise 10</t>
  </si>
  <si>
    <t xml:space="preserve">Hofnarrens død</t>
  </si>
  <si>
    <t xml:space="preserve">Modesty Blaise 11</t>
  </si>
  <si>
    <t xml:space="preserve">Dukkeføreren</t>
  </si>
  <si>
    <t xml:space="preserve">Modesty Blaise 12</t>
  </si>
  <si>
    <t xml:space="preserve">Blåskæg og hans døtre</t>
  </si>
  <si>
    <t xml:space="preserve">Modesty Blaise 13</t>
  </si>
  <si>
    <t xml:space="preserve">Jernguden</t>
  </si>
  <si>
    <t xml:space="preserve">Modesty Blaise 14</t>
  </si>
  <si>
    <t xml:space="preserve">Heksen</t>
  </si>
  <si>
    <t xml:space="preserve">Modesty Blaise 15</t>
  </si>
  <si>
    <t xml:space="preserve">Ulven kommer</t>
  </si>
  <si>
    <t xml:space="preserve">Modesty Blaise 16</t>
  </si>
  <si>
    <t xml:space="preserve">Kunsten at dræbe</t>
  </si>
  <si>
    <t xml:space="preserve">Modesty Blaise 18</t>
  </si>
  <si>
    <t xml:space="preserve">Palacois</t>
  </si>
  <si>
    <t xml:space="preserve">Ondskabens borg</t>
  </si>
  <si>
    <t xml:space="preserve">El Cid 1</t>
  </si>
  <si>
    <t xml:space="preserve">Dødens pilgrim</t>
  </si>
  <si>
    <t xml:space="preserve">El Cid 2</t>
  </si>
  <si>
    <t xml:space="preserve">Gourmelin</t>
  </si>
  <si>
    <t xml:space="preserve">Den mand er tapper</t>
  </si>
  <si>
    <t xml:space="preserve">Maccoy 1</t>
  </si>
  <si>
    <t xml:space="preserve">Parras</t>
  </si>
  <si>
    <t xml:space="preserve">Løb, mand, løb !</t>
  </si>
  <si>
    <t xml:space="preserve">De uforgængelige 1</t>
  </si>
  <si>
    <t xml:space="preserve">Kinesisk roulette</t>
  </si>
  <si>
    <t xml:space="preserve">De uforgængelige 2</t>
  </si>
  <si>
    <t xml:space="preserve">Nu gik det lige så godt</t>
  </si>
  <si>
    <t xml:space="preserve">De uforgængelige 3</t>
  </si>
  <si>
    <t xml:space="preserve">Pellejero</t>
  </si>
  <si>
    <t xml:space="preserve">Zentner</t>
  </si>
  <si>
    <t xml:space="preserve">Dieter Lumpens erindringer</t>
  </si>
  <si>
    <t xml:space="preserve">Dieter Lumpen 1</t>
  </si>
  <si>
    <t xml:space="preserve">Vor fælles fjende</t>
  </si>
  <si>
    <t xml:space="preserve">Dieter Lumpen 2</t>
  </si>
  <si>
    <t xml:space="preserve">Petillon</t>
  </si>
  <si>
    <t xml:space="preserve">Jack Palmer kontra Dr.Supermarkedstein</t>
  </si>
  <si>
    <t xml:space="preserve">Jack Palmer 1</t>
  </si>
  <si>
    <t xml:space="preserve">Rocksangeren</t>
  </si>
  <si>
    <t xml:space="preserve">Jack Palmer 2</t>
  </si>
  <si>
    <t xml:space="preserve">Den hule tand</t>
  </si>
  <si>
    <t xml:space="preserve">Jack Palmer 3</t>
  </si>
  <si>
    <t xml:space="preserve">Tegneseriemysteriet</t>
  </si>
  <si>
    <t xml:space="preserve">Jack Palmer 4</t>
  </si>
  <si>
    <t xml:space="preserve">Peyo</t>
  </si>
  <si>
    <t xml:space="preserve">Onkel Hubert</t>
  </si>
  <si>
    <t xml:space="preserve">Benny Bomstærk 1</t>
  </si>
  <si>
    <t xml:space="preserve">Circus Bodini</t>
  </si>
  <si>
    <t xml:space="preserve">Benny Bomstærk 2</t>
  </si>
  <si>
    <t xml:space="preserve">De Røde Taxier</t>
  </si>
  <si>
    <t xml:space="preserve">Benny Bomstærk 3</t>
  </si>
  <si>
    <t xml:space="preserve">Fru Adolfine</t>
  </si>
  <si>
    <t xml:space="preserve">Benny Bomstærk 4</t>
  </si>
  <si>
    <t xml:space="preserve">Bennys tolv bedrifter</t>
  </si>
  <si>
    <t xml:space="preserve">Benny Bomstærk 5</t>
  </si>
  <si>
    <t xml:space="preserve">Lady d'Olphine</t>
  </si>
  <si>
    <t xml:space="preserve">Benny Bomstærk 6</t>
  </si>
  <si>
    <t xml:space="preserve">Den magiske dukke</t>
  </si>
  <si>
    <t xml:space="preserve">Benny Bomstærk 7</t>
  </si>
  <si>
    <t xml:space="preserve">Den fortryllede fløjte</t>
  </si>
  <si>
    <t xml:space="preserve">Hagbart og Hagbart 1</t>
  </si>
  <si>
    <t xml:space="preserve">Trolddom og hundekunster</t>
  </si>
  <si>
    <t xml:space="preserve">Hagbart og Hagbart 2</t>
  </si>
  <si>
    <t xml:space="preserve">Balladen om de syv kilder</t>
  </si>
  <si>
    <t xml:space="preserve">Hagbart og Hagbart 3</t>
  </si>
  <si>
    <t xml:space="preserve">Det glemte land</t>
  </si>
  <si>
    <t xml:space="preserve">Hagbart og Hagbart 4</t>
  </si>
  <si>
    <t xml:space="preserve">Greven af Gyllingelund</t>
  </si>
  <si>
    <t xml:space="preserve">Hagbart og Hagbart 5</t>
  </si>
  <si>
    <t xml:space="preserve">Kringelspirs ring</t>
  </si>
  <si>
    <t xml:space="preserve">Hagbart og Hagbart 6</t>
  </si>
  <si>
    <t xml:space="preserve">Vikingernes ed</t>
  </si>
  <si>
    <t xml:space="preserve">Hagbart og Hagbart 7</t>
  </si>
  <si>
    <t xml:space="preserve">Den sorte pil</t>
  </si>
  <si>
    <t xml:space="preserve">Hagbart og Hagbart 8</t>
  </si>
  <si>
    <t xml:space="preserve">Gudernes kilde</t>
  </si>
  <si>
    <t xml:space="preserve">Hagbart og Hagbart 9</t>
  </si>
  <si>
    <t xml:space="preserve">Nissen i Klippeskoven</t>
  </si>
  <si>
    <t xml:space="preserve">Hagbart og Hagbart 10</t>
  </si>
  <si>
    <t xml:space="preserve">Månestenen</t>
  </si>
  <si>
    <t xml:space="preserve">Hagbart og Hagbart 11</t>
  </si>
  <si>
    <t xml:space="preserve">Herren til Oksenborg</t>
  </si>
  <si>
    <t xml:space="preserve">Hagbart og Hagbart 12</t>
  </si>
  <si>
    <t xml:space="preserve">Smølferne og Kraxelikroxen</t>
  </si>
  <si>
    <t xml:space="preserve">Smølferne 1</t>
  </si>
  <si>
    <t xml:space="preserve">Astrosmølfen</t>
  </si>
  <si>
    <t xml:space="preserve">Smølferne 2</t>
  </si>
  <si>
    <t xml:space="preserve">Tryllesmølfen</t>
  </si>
  <si>
    <t xml:space="preserve">Smølferne 3</t>
  </si>
  <si>
    <t xml:space="preserve">Smølf den Store</t>
  </si>
  <si>
    <t xml:space="preserve">Smølferne 4</t>
  </si>
  <si>
    <t xml:space="preserve">Smølfine</t>
  </si>
  <si>
    <t xml:space="preserve">Smølferne 5</t>
  </si>
  <si>
    <t xml:space="preserve">De sorte smølfer</t>
  </si>
  <si>
    <t xml:space="preserve">Smølferne 6</t>
  </si>
  <si>
    <t xml:space="preserve">Ægget og smølferne</t>
  </si>
  <si>
    <t xml:space="preserve">Smølferne 7</t>
  </si>
  <si>
    <t xml:space="preserve">Smølfe for og smølfe bag</t>
  </si>
  <si>
    <t xml:space="preserve">Smølferne 8</t>
  </si>
  <si>
    <t xml:space="preserve">Smølfesuppen</t>
  </si>
  <si>
    <t xml:space="preserve">Smølferne 9</t>
  </si>
  <si>
    <t xml:space="preserve">Smølfehistorier</t>
  </si>
  <si>
    <t xml:space="preserve">Smølferne 10</t>
  </si>
  <si>
    <t xml:space="preserve">Småsmølferne</t>
  </si>
  <si>
    <t xml:space="preserve">Smølferne 12</t>
  </si>
  <si>
    <t xml:space="preserve">Pilotsmølfen</t>
  </si>
  <si>
    <t xml:space="preserve">Smølferne 14</t>
  </si>
  <si>
    <t xml:space="preserve">Et kys til Smølfine</t>
  </si>
  <si>
    <t xml:space="preserve">Smølferne 15</t>
  </si>
  <si>
    <t xml:space="preserve">Philipsen</t>
  </si>
  <si>
    <t xml:space="preserve">Vadmand</t>
  </si>
  <si>
    <t xml:space="preserve">Carlt … nemli'. En antologi.</t>
  </si>
  <si>
    <t xml:space="preserve">Pichard</t>
  </si>
  <si>
    <t xml:space="preserve">Carmen</t>
  </si>
  <si>
    <t xml:space="preserve">Pini</t>
  </si>
  <si>
    <t xml:space="preserve">Elverfolket</t>
  </si>
  <si>
    <t xml:space="preserve">Elverfolket 1 ( 1 - 2 ) </t>
  </si>
  <si>
    <t xml:space="preserve">Rivalerne</t>
  </si>
  <si>
    <t xml:space="preserve">Elverfolket 2 ( 3 ) </t>
  </si>
  <si>
    <t xml:space="preserve">Ulvesangen</t>
  </si>
  <si>
    <t xml:space="preserve">Elverfolket 3 ( 4 ) </t>
  </si>
  <si>
    <t xml:space="preserve">Den sidste prøve</t>
  </si>
  <si>
    <t xml:space="preserve">Elverfolket 4 ( 5 ) </t>
  </si>
  <si>
    <t xml:space="preserve">Jagten på det nye land</t>
  </si>
  <si>
    <t xml:space="preserve">Elverfolket 6</t>
  </si>
  <si>
    <t xml:space="preserve">Drømmebær-Historier</t>
  </si>
  <si>
    <t xml:space="preserve">Elverfolket 7</t>
  </si>
  <si>
    <t xml:space="preserve">Tegnmagerskens hænder</t>
  </si>
  <si>
    <t xml:space="preserve">Elverfolket 8</t>
  </si>
  <si>
    <t xml:space="preserve">Ledestenen</t>
  </si>
  <si>
    <t xml:space="preserve">Elverfolket 9</t>
  </si>
  <si>
    <t xml:space="preserve">Den forbudte skov</t>
  </si>
  <si>
    <t xml:space="preserve">Elverfolket 10</t>
  </si>
  <si>
    <t xml:space="preserve">Fugleåndernes rede</t>
  </si>
  <si>
    <t xml:space="preserve">Elverfolket 11</t>
  </si>
  <si>
    <t xml:space="preserve">Det svære valg</t>
  </si>
  <si>
    <t xml:space="preserve">Elverfolket 12</t>
  </si>
  <si>
    <t xml:space="preserve">Ulverytternes hemmelighed</t>
  </si>
  <si>
    <t xml:space="preserve">Elverfolket 13</t>
  </si>
  <si>
    <t xml:space="preserve">Faldet</t>
  </si>
  <si>
    <t xml:space="preserve">Elverfolket 14</t>
  </si>
  <si>
    <t xml:space="preserve">Elverfolket 15</t>
  </si>
  <si>
    <t xml:space="preserve">De hjemvendte</t>
  </si>
  <si>
    <t xml:space="preserve">Elverfolket 16</t>
  </si>
  <si>
    <t xml:space="preserve">Den første krig</t>
  </si>
  <si>
    <t xml:space="preserve">Elverfolket 17</t>
  </si>
  <si>
    <t xml:space="preserve">Skatten</t>
  </si>
  <si>
    <t xml:space="preserve">Elverfolket 18</t>
  </si>
  <si>
    <t xml:space="preserve">Tveægs rænker</t>
  </si>
  <si>
    <t xml:space="preserve">Elverfolket 19</t>
  </si>
  <si>
    <t xml:space="preserve">Fangerne i det blå bjerg</t>
  </si>
  <si>
    <t xml:space="preserve">Elverfolket 22</t>
  </si>
  <si>
    <t xml:space="preserve">Balladen om det fordømte hav</t>
  </si>
  <si>
    <t xml:space="preserve">Corto Maltese</t>
  </si>
  <si>
    <t xml:space="preserve">Corto Maltese i Sibirien</t>
  </si>
  <si>
    <t xml:space="preserve">De smukke drømmes lagune ( Farve ! )</t>
  </si>
  <si>
    <t xml:space="preserve">Ungdom 1904-05</t>
  </si>
  <si>
    <t xml:space="preserve">Koncert i o-mol for harpe og nitroglycerin</t>
  </si>
  <si>
    <t xml:space="preserve">Corto Maltese 1</t>
  </si>
  <si>
    <t xml:space="preserve">Vinterdrømme og krigsroser</t>
  </si>
  <si>
    <t xml:space="preserve">Corto Maltese 2</t>
  </si>
  <si>
    <t xml:space="preserve">Afrikas horn</t>
  </si>
  <si>
    <t xml:space="preserve">Corto Maltese 3</t>
  </si>
  <si>
    <t xml:space="preserve">I stenbukkens tegn</t>
  </si>
  <si>
    <t xml:space="preserve">Corto Maltese 4</t>
  </si>
  <si>
    <t xml:space="preserve">Når vi taler om lykkeriddere</t>
  </si>
  <si>
    <t xml:space="preserve">Corto Maltese 5</t>
  </si>
  <si>
    <t xml:space="preserve">Vodoo for præsidenten</t>
  </si>
  <si>
    <t xml:space="preserve">Corto Maltese 6</t>
  </si>
  <si>
    <t xml:space="preserve">De smukke drømmes lagune</t>
  </si>
  <si>
    <t xml:space="preserve">Corto Maltese 7</t>
  </si>
  <si>
    <t xml:space="preserve">Det gyldne hus i Samarkand</t>
  </si>
  <si>
    <t xml:space="preserve">Corto Maltese 8</t>
  </si>
  <si>
    <t xml:space="preserve">Argentinsk tango</t>
  </si>
  <si>
    <t xml:space="preserve">Corto Maltese 9</t>
  </si>
  <si>
    <t xml:space="preserve">Legenden om Venedig</t>
  </si>
  <si>
    <t xml:space="preserve">Alkymiens Rose</t>
  </si>
  <si>
    <t xml:space="preserve">Anna i junglen</t>
  </si>
  <si>
    <t xml:space="preserve">Ørkenens skorpioner</t>
  </si>
  <si>
    <t xml:space="preserve">Ørkenens skorpioner 1</t>
  </si>
  <si>
    <t xml:space="preserve">Et fort i Dankalia</t>
  </si>
  <si>
    <t xml:space="preserve">Ørkenens skorpioner 2</t>
  </si>
  <si>
    <t xml:space="preserve">Konversation over en dry Martini</t>
  </si>
  <si>
    <t xml:space="preserve">Ørkenens skorpioner 3</t>
  </si>
  <si>
    <t xml:space="preserve">Puchulu</t>
  </si>
  <si>
    <t xml:space="preserve">Dobbelt-agenten fra Rumænien</t>
  </si>
  <si>
    <t xml:space="preserve">Putzker</t>
  </si>
  <si>
    <t xml:space="preserve">Nussbaumer</t>
  </si>
  <si>
    <t xml:space="preserve">Den hængte</t>
  </si>
  <si>
    <t xml:space="preserve">Aglaya 1</t>
  </si>
  <si>
    <t xml:space="preserve">Queirolo</t>
  </si>
  <si>
    <t xml:space="preserve">Brandoli</t>
  </si>
  <si>
    <t xml:space="preserve">Rebecca</t>
  </si>
  <si>
    <t xml:space="preserve">Jagtscener.</t>
  </si>
  <si>
    <t xml:space="preserve">Rebecca og Skt Ambrosius' test. 1.del</t>
  </si>
  <si>
    <t xml:space="preserve">Et spørgsmål om næse</t>
  </si>
  <si>
    <t xml:space="preserve">Rebecca og Skt Ambrosius' test. 2.del</t>
  </si>
  <si>
    <t xml:space="preserve">Quist</t>
  </si>
  <si>
    <t xml:space="preserve">Skrækkelige Olfert</t>
  </si>
  <si>
    <t xml:space="preserve">Rafael</t>
  </si>
  <si>
    <t xml:space="preserve">Birger</t>
  </si>
  <si>
    <t xml:space="preserve">De hvide guder</t>
  </si>
  <si>
    <t xml:space="preserve">Det evige livs kilde 1</t>
  </si>
  <si>
    <t xml:space="preserve">Lyset fra Izu</t>
  </si>
  <si>
    <t xml:space="preserve">Det evige livs kilde 2</t>
  </si>
  <si>
    <t xml:space="preserve">Agarthas agt</t>
  </si>
  <si>
    <t xml:space="preserve">Det evige livs kilde 3</t>
  </si>
  <si>
    <t xml:space="preserve">Moderens hævn</t>
  </si>
  <si>
    <t xml:space="preserve">Det evige livs kilde 4</t>
  </si>
  <si>
    <t xml:space="preserve">Nutidens herre</t>
  </si>
  <si>
    <t xml:space="preserve">Det evige livs kilde 5</t>
  </si>
  <si>
    <t xml:space="preserve">Redondo</t>
  </si>
  <si>
    <t xml:space="preserve">Heksenes mærke</t>
  </si>
  <si>
    <t xml:space="preserve">Heksenes mærke 1</t>
  </si>
  <si>
    <t xml:space="preserve">Hunulven</t>
  </si>
  <si>
    <t xml:space="preserve">Heksenes mærke 2 </t>
  </si>
  <si>
    <t xml:space="preserve">Hanekongen</t>
  </si>
  <si>
    <t xml:space="preserve">Heksenes mærke 3</t>
  </si>
  <si>
    <t xml:space="preserve">Den faldne engel</t>
  </si>
  <si>
    <t xml:space="preserve">Heksenes mærke 4</t>
  </si>
  <si>
    <t xml:space="preserve">Rehr</t>
  </si>
  <si>
    <t xml:space="preserve">Drømmen om langskibene</t>
  </si>
  <si>
    <t xml:space="preserve">Renaud</t>
  </si>
  <si>
    <t xml:space="preserve">Husk Enola Gay ...</t>
  </si>
  <si>
    <t xml:space="preserve">Jessica Blandy 1 </t>
  </si>
  <si>
    <t xml:space="preserve">Dr. Zacks hus</t>
  </si>
  <si>
    <t xml:space="preserve">Jessica Blandy 2 </t>
  </si>
  <si>
    <t xml:space="preserve">Helvedes forgård</t>
  </si>
  <si>
    <t xml:space="preserve">Jessica Blandy 3</t>
  </si>
  <si>
    <t xml:space="preserve">Blues for en morder</t>
  </si>
  <si>
    <t xml:space="preserve">Jessica Blandy 4</t>
  </si>
  <si>
    <t xml:space="preserve">Vernal/Dufaux</t>
  </si>
  <si>
    <t xml:space="preserve">Den forbandede kris</t>
  </si>
  <si>
    <t xml:space="preserve">Trekløveret 1</t>
  </si>
  <si>
    <t xml:space="preserve">Devatahs blod</t>
  </si>
  <si>
    <t xml:space="preserve">Trekløveret 2</t>
  </si>
  <si>
    <t xml:space="preserve">Barracudas hemmelighed</t>
  </si>
  <si>
    <t xml:space="preserve">Trekløveret 3</t>
  </si>
  <si>
    <t xml:space="preserve">Roba</t>
  </si>
  <si>
    <t xml:space="preserve">Bulder &amp; hans hund Mozart</t>
  </si>
  <si>
    <t xml:space="preserve">Bulder 1</t>
  </si>
  <si>
    <t xml:space="preserve">Bulder og Mozarts spillopper</t>
  </si>
  <si>
    <t xml:space="preserve">Bulder 2</t>
  </si>
  <si>
    <t xml:space="preserve">Far, Mor, Bulder &amp; mig</t>
  </si>
  <si>
    <t xml:space="preserve">Bulder 3</t>
  </si>
  <si>
    <t xml:space="preserve">Et hundeliv</t>
  </si>
  <si>
    <t xml:space="preserve">Bulder 4</t>
  </si>
  <si>
    <t xml:space="preserve">Det klapper</t>
  </si>
  <si>
    <t xml:space="preserve">Ungerne 1</t>
  </si>
  <si>
    <t xml:space="preserve">Robbins</t>
  </si>
  <si>
    <t xml:space="preserve">De skibbrudne i Sargassohavet</t>
  </si>
  <si>
    <t xml:space="preserve">Johnny Hazard 1</t>
  </si>
  <si>
    <t xml:space="preserve">På kæmpeøglernes ø</t>
  </si>
  <si>
    <t xml:space="preserve">Johnny Hazard 2</t>
  </si>
  <si>
    <t xml:space="preserve">Den flyvende tallerken</t>
  </si>
  <si>
    <t xml:space="preserve">Johnny Hazard 3</t>
  </si>
  <si>
    <t xml:space="preserve">Johnny Hazard 4</t>
  </si>
  <si>
    <t xml:space="preserve">Farligt spil</t>
  </si>
  <si>
    <t xml:space="preserve">Johnny Hazard 5</t>
  </si>
  <si>
    <t xml:space="preserve">Johnny Hazard 6</t>
  </si>
  <si>
    <t xml:space="preserve">Roland</t>
  </si>
  <si>
    <t xml:space="preserve">Gunner i edderkoppens net</t>
  </si>
  <si>
    <t xml:space="preserve">Roland/Rehr</t>
  </si>
  <si>
    <t xml:space="preserve">Hesseldahl</t>
  </si>
  <si>
    <t xml:space="preserve">Opbrud</t>
  </si>
  <si>
    <t xml:space="preserve">Danmark besat. 1-1940</t>
  </si>
  <si>
    <t xml:space="preserve">Bristepunktet</t>
  </si>
  <si>
    <t xml:space="preserve">Danmark besat. 2-1941</t>
  </si>
  <si>
    <t xml:space="preserve">Swing Time</t>
  </si>
  <si>
    <t xml:space="preserve">Danmark besat. 3-1943</t>
  </si>
  <si>
    <t xml:space="preserve">Skumring</t>
  </si>
  <si>
    <t xml:space="preserve">Danmark besat. 4-1944</t>
  </si>
  <si>
    <t xml:space="preserve">Hjemsøgt</t>
  </si>
  <si>
    <t xml:space="preserve">Danmark besat. 5-1945</t>
  </si>
  <si>
    <t xml:space="preserve">Svanesang</t>
  </si>
  <si>
    <t xml:space="preserve">Danmark befriet</t>
  </si>
  <si>
    <t xml:space="preserve">Rollin</t>
  </si>
  <si>
    <t xml:space="preserve">Skørbug</t>
  </si>
  <si>
    <t xml:space="preserve">Skyggespil 1</t>
  </si>
  <si>
    <t xml:space="preserve">Solitaire</t>
  </si>
  <si>
    <t xml:space="preserve">Skyggespil 2</t>
  </si>
  <si>
    <t xml:space="preserve">Timeglasset</t>
  </si>
  <si>
    <t xml:space="preserve">Skyggespil 3</t>
  </si>
  <si>
    <t xml:space="preserve">Ozbeks Skygge</t>
  </si>
  <si>
    <t xml:space="preserve">Skyggespil 4</t>
  </si>
  <si>
    <t xml:space="preserve">Kraniet Del 1</t>
  </si>
  <si>
    <t xml:space="preserve">Skyggespil 5</t>
  </si>
  <si>
    <t xml:space="preserve">Kraniet Del 2</t>
  </si>
  <si>
    <t xml:space="preserve">Skyggespil 6</t>
  </si>
  <si>
    <t xml:space="preserve">Maleriet</t>
  </si>
  <si>
    <t xml:space="preserve">Skyggespil 7</t>
  </si>
  <si>
    <t xml:space="preserve">Rosinski</t>
  </si>
  <si>
    <t xml:space="preserve">Gudekvinden</t>
  </si>
  <si>
    <t xml:space="preserve">Cormak 1</t>
  </si>
  <si>
    <t xml:space="preserve">Barn af stjernerne</t>
  </si>
  <si>
    <t xml:space="preserve">Thorgal 1</t>
  </si>
  <si>
    <t xml:space="preserve">Den sorte galej</t>
  </si>
  <si>
    <t xml:space="preserve">Thorgal 2</t>
  </si>
  <si>
    <t xml:space="preserve">Brek Zariths fald</t>
  </si>
  <si>
    <t xml:space="preserve">Thorgal 3</t>
  </si>
  <si>
    <t xml:space="preserve">Længslens magt</t>
  </si>
  <si>
    <t xml:space="preserve">Thorgal 4</t>
  </si>
  <si>
    <t xml:space="preserve">Bueskytterne</t>
  </si>
  <si>
    <t xml:space="preserve">Thorgal 5</t>
  </si>
  <si>
    <t xml:space="preserve">Landet Qa</t>
  </si>
  <si>
    <t xml:space="preserve">Thorgal 6</t>
  </si>
  <si>
    <t xml:space="preserve">Tanatloks øjne</t>
  </si>
  <si>
    <t xml:space="preserve">Thorgal 7</t>
  </si>
  <si>
    <t xml:space="preserve">Mellem mørket og lyset</t>
  </si>
  <si>
    <t xml:space="preserve">Thorgal 9</t>
  </si>
  <si>
    <t xml:space="preserve">Aarica</t>
  </si>
  <si>
    <t xml:space="preserve">Thorgal 10</t>
  </si>
  <si>
    <t xml:space="preserve">Hinsides den Anden Verden</t>
  </si>
  <si>
    <t xml:space="preserve">Thorgal 14</t>
  </si>
  <si>
    <t xml:space="preserve">Nøglernes Vogter</t>
  </si>
  <si>
    <t xml:space="preserve">Thorgal 15</t>
  </si>
  <si>
    <t xml:space="preserve">Solsværdet</t>
  </si>
  <si>
    <t xml:space="preserve">Thorgal 16</t>
  </si>
  <si>
    <t xml:space="preserve">Den Usynlige Fæstning</t>
  </si>
  <si>
    <t xml:space="preserve">Thorgal 17</t>
  </si>
  <si>
    <t xml:space="preserve">Lea</t>
  </si>
  <si>
    <t xml:space="preserve">Julius Antoine 1</t>
  </si>
  <si>
    <t xml:space="preserve">Huset</t>
  </si>
  <si>
    <t xml:space="preserve">Julius Antoine 2</t>
  </si>
  <si>
    <t xml:space="preserve">Et oplagt emne</t>
  </si>
  <si>
    <t xml:space="preserve">Julius Antoine 3</t>
  </si>
  <si>
    <t xml:space="preserve">Rotundo</t>
  </si>
  <si>
    <t xml:space="preserve">Mignacco</t>
  </si>
  <si>
    <t xml:space="preserve">Detektiven uden navn</t>
  </si>
  <si>
    <t xml:space="preserve">Saudelli</t>
  </si>
  <si>
    <t xml:space="preserve">Den hede måne</t>
  </si>
  <si>
    <t xml:space="preserve">Porfiri 1</t>
  </si>
  <si>
    <t xml:space="preserve">Savard</t>
  </si>
  <si>
    <t xml:space="preserve">Tyrefægterens skygge</t>
  </si>
  <si>
    <t xml:space="preserve">Dick Herrison 1</t>
  </si>
  <si>
    <t xml:space="preserve">Van Goghs hævnere</t>
  </si>
  <si>
    <t xml:space="preserve">Dick Herrison 2</t>
  </si>
  <si>
    <t xml:space="preserve">Schuiten</t>
  </si>
  <si>
    <t xml:space="preserve">Murene i Samaris</t>
  </si>
  <si>
    <t xml:space="preserve">Hemmelighedsfulde byer 1 </t>
  </si>
  <si>
    <t xml:space="preserve">Tårnet</t>
  </si>
  <si>
    <t xml:space="preserve">Hemmelighedsfulde byer 2</t>
  </si>
  <si>
    <t xml:space="preserve">Uro i Urbicande</t>
  </si>
  <si>
    <t xml:space="preserve">Hemmelighedsfulde byer 3</t>
  </si>
  <si>
    <t xml:space="preserve">Vejen til Armilia</t>
  </si>
  <si>
    <t xml:space="preserve">Hemmelighedsfulde byer 4 </t>
  </si>
  <si>
    <t xml:space="preserve">Den hule klode</t>
  </si>
  <si>
    <t xml:space="preserve">Sandslotte</t>
  </si>
  <si>
    <t xml:space="preserve">Schultheiss</t>
  </si>
  <si>
    <t xml:space="preserve">Tårer for Magoon</t>
  </si>
  <si>
    <t xml:space="preserve">Trucker 1</t>
  </si>
  <si>
    <t xml:space="preserve">Bukowski</t>
  </si>
  <si>
    <t xml:space="preserve">Bundfald</t>
  </si>
  <si>
    <t xml:space="preserve">NEW YORK for 95 cent pr. dag</t>
  </si>
  <si>
    <t xml:space="preserve">Schultz</t>
  </si>
  <si>
    <t xml:space="preserve">Radiserne 2</t>
  </si>
  <si>
    <t xml:space="preserve">Radiserne 3</t>
  </si>
  <si>
    <t xml:space="preserve">Radiserne 4</t>
  </si>
  <si>
    <t xml:space="preserve">Radiserne 5-6-7-8. ( Radise bog nr.2 )</t>
  </si>
  <si>
    <t xml:space="preserve">Radiserne 10</t>
  </si>
  <si>
    <t xml:space="preserve">Radiserne 11</t>
  </si>
  <si>
    <t xml:space="preserve">Radiserne 12</t>
  </si>
  <si>
    <t xml:space="preserve">Radiserne 13</t>
  </si>
  <si>
    <t xml:space="preserve">Radiserne 14</t>
  </si>
  <si>
    <t xml:space="preserve">Radiserne 15</t>
  </si>
  <si>
    <t xml:space="preserve">Radiserne 16</t>
  </si>
  <si>
    <t xml:space="preserve">Radiserne 17</t>
  </si>
  <si>
    <t xml:space="preserve">Radiserne 18</t>
  </si>
  <si>
    <t xml:space="preserve">Radiserne 19</t>
  </si>
  <si>
    <t xml:space="preserve">Radiserne 20</t>
  </si>
  <si>
    <t xml:space="preserve">Radiserne 21</t>
  </si>
  <si>
    <t xml:space="preserve">Radiserne 22</t>
  </si>
  <si>
    <t xml:space="preserve">Radiserne 23</t>
  </si>
  <si>
    <t xml:space="preserve">Radiserne 24</t>
  </si>
  <si>
    <t xml:space="preserve">Radiserne 25 </t>
  </si>
  <si>
    <t xml:space="preserve">Radiserne 26</t>
  </si>
  <si>
    <t xml:space="preserve">Radiserne 27</t>
  </si>
  <si>
    <t xml:space="preserve">Radiserne 28</t>
  </si>
  <si>
    <t xml:space="preserve">Radiserne 29</t>
  </si>
  <si>
    <t xml:space="preserve">Søndags Radiserne 2</t>
  </si>
  <si>
    <t xml:space="preserve">Søndags Radiserne 3</t>
  </si>
  <si>
    <t xml:space="preserve">Søndags Radiserne 4 </t>
  </si>
  <si>
    <t xml:space="preserve">Søndags Radiserne 5 </t>
  </si>
  <si>
    <t xml:space="preserve">Søndags Radiserne 6 </t>
  </si>
  <si>
    <t xml:space="preserve">Søndags Radiserne 7 </t>
  </si>
  <si>
    <t xml:space="preserve">Søndags Radiserne 8 </t>
  </si>
  <si>
    <t xml:space="preserve">Søndags Radiserne 9 </t>
  </si>
  <si>
    <t xml:space="preserve">Søndags Radiserne 10</t>
  </si>
  <si>
    <t xml:space="preserve">Søndags Radiserne 11</t>
  </si>
  <si>
    <t xml:space="preserve">Søndags Radiserne 12</t>
  </si>
  <si>
    <t xml:space="preserve">Søndags Radiserne 13</t>
  </si>
  <si>
    <t xml:space="preserve">Søndags Radiserne 14</t>
  </si>
  <si>
    <t xml:space="preserve">Søndags Radiserne 15</t>
  </si>
  <si>
    <t xml:space="preserve">Søndags Radiserne 16</t>
  </si>
  <si>
    <t xml:space="preserve">Søndags Radiserne 17</t>
  </si>
  <si>
    <t xml:space="preserve">Søndags Radiserne 18</t>
  </si>
  <si>
    <t xml:space="preserve">Søndags Radiserne 19</t>
  </si>
  <si>
    <t xml:space="preserve">Søndags Radiserne 20</t>
  </si>
  <si>
    <t xml:space="preserve">Søndags Radiserne 21</t>
  </si>
  <si>
    <t xml:space="preserve">Søndags Radiserne 22</t>
  </si>
  <si>
    <t xml:space="preserve">Søndags Radiserne 23</t>
  </si>
  <si>
    <t xml:space="preserve">Søndags Radiserne 24</t>
  </si>
  <si>
    <t xml:space="preserve">Søndags Radiserne 25</t>
  </si>
  <si>
    <t xml:space="preserve">Søndags Radiserne 26</t>
  </si>
  <si>
    <t xml:space="preserve">Søndags Radiserne 27</t>
  </si>
  <si>
    <t xml:space="preserve">Radiserne 1993</t>
  </si>
  <si>
    <t xml:space="preserve">Radiserne 1994</t>
  </si>
  <si>
    <t xml:space="preserve">Radiserne 1995</t>
  </si>
  <si>
    <t xml:space="preserve">Radiserne 1997</t>
  </si>
  <si>
    <t xml:space="preserve">Radiserne 1998</t>
  </si>
  <si>
    <t xml:space="preserve">Segrelles</t>
  </si>
  <si>
    <t xml:space="preserve">Den hellige ilds stad</t>
  </si>
  <si>
    <t xml:space="preserve">Øgleridderen 1</t>
  </si>
  <si>
    <t xml:space="preserve">Segur</t>
  </si>
  <si>
    <t xml:space="preserve">Chevalier</t>
  </si>
  <si>
    <t xml:space="preserve">Asketiden</t>
  </si>
  <si>
    <t xml:space="preserve">Dværgenes Konge 1</t>
  </si>
  <si>
    <t xml:space="preserve">Drømmenes land</t>
  </si>
  <si>
    <t xml:space="preserve">Dværgenes Konge 2</t>
  </si>
  <si>
    <t xml:space="preserve">Kongernes slægt</t>
  </si>
  <si>
    <t xml:space="preserve">Dværgenes Konge 3</t>
  </si>
  <si>
    <t xml:space="preserve">Serpieri</t>
  </si>
  <si>
    <t xml:space="preserve">Schastars hemmelighed</t>
  </si>
  <si>
    <t xml:space="preserve">Morbus Gravis 1</t>
  </si>
  <si>
    <t xml:space="preserve">Sandhedens tårn</t>
  </si>
  <si>
    <t xml:space="preserve">Morbus Gravis 2 </t>
  </si>
  <si>
    <t xml:space="preserve">At være eller ikke være</t>
  </si>
  <si>
    <t xml:space="preserve">Morbus Gravis 3</t>
  </si>
  <si>
    <t xml:space="preserve">Serrano</t>
  </si>
  <si>
    <t xml:space="preserve">Rodolphe/Le Tendre</t>
  </si>
  <si>
    <t xml:space="preserve">Det forbudte mausoleum</t>
  </si>
  <si>
    <t xml:space="preserve">Prins Servin 1</t>
  </si>
  <si>
    <t xml:space="preserve">Manden med jernmasken</t>
  </si>
  <si>
    <t xml:space="preserve">Prins Servin 2</t>
  </si>
  <si>
    <t xml:space="preserve">Servais</t>
  </si>
  <si>
    <t xml:space="preserve">Devamme</t>
  </si>
  <si>
    <t xml:space="preserve">Felicia og friheden</t>
  </si>
  <si>
    <t xml:space="preserve">Felicia og foråret</t>
  </si>
  <si>
    <t xml:space="preserve">Felicia og fædrelandet</t>
  </si>
  <si>
    <t xml:space="preserve">Amaryllis</t>
  </si>
  <si>
    <t xml:space="preserve">Blomsterbjerg</t>
  </si>
  <si>
    <t xml:space="preserve">Illusionernes kys</t>
  </si>
  <si>
    <t xml:space="preserve">Trolddom</t>
  </si>
  <si>
    <t xml:space="preserve">Shilton</t>
  </si>
  <si>
    <t xml:space="preserve">Verner Vortesvin vender tilbage på nye ..</t>
  </si>
  <si>
    <t xml:space="preserve">Svinebæstet 1</t>
  </si>
  <si>
    <t xml:space="preserve">Sirola</t>
  </si>
  <si>
    <t xml:space="preserve">Folk i Fjollerup</t>
  </si>
  <si>
    <t xml:space="preserve">Fjolleruphistorier</t>
  </si>
  <si>
    <t xml:space="preserve">Sokal</t>
  </si>
  <si>
    <t xml:space="preserve">Inspektør Canardo 1</t>
  </si>
  <si>
    <t xml:space="preserve">Rasputins mærke</t>
  </si>
  <si>
    <t xml:space="preserve">Inspektør Canardo 2</t>
  </si>
  <si>
    <t xml:space="preserve">En stille død</t>
  </si>
  <si>
    <t xml:space="preserve">Inspektør Canardo 3</t>
  </si>
  <si>
    <t xml:space="preserve">Mørkets yngel</t>
  </si>
  <si>
    <t xml:space="preserve">Inspektør Canardo 4</t>
  </si>
  <si>
    <t xml:space="preserve">De hvide fugles rige</t>
  </si>
  <si>
    <t xml:space="preserve">Inspektør Canardo 5</t>
  </si>
  <si>
    <t xml:space="preserve">Sommer</t>
  </si>
  <si>
    <t xml:space="preserve">Korrespondenten</t>
  </si>
  <si>
    <t xml:space="preserve">Korrespondenten 1</t>
  </si>
  <si>
    <t xml:space="preserve">Steadman</t>
  </si>
  <si>
    <t xml:space="preserve">Det er min Far</t>
  </si>
  <si>
    <t xml:space="preserve">Suro</t>
  </si>
  <si>
    <t xml:space="preserve">Død mands hånd</t>
  </si>
  <si>
    <t xml:space="preserve">Sundance 1</t>
  </si>
  <si>
    <t xml:space="preserve">Judaskysset</t>
  </si>
  <si>
    <t xml:space="preserve">Sundance 2</t>
  </si>
  <si>
    <t xml:space="preserve">Alligatorernes rige</t>
  </si>
  <si>
    <t xml:space="preserve">Sundance 3</t>
  </si>
  <si>
    <t xml:space="preserve">Swolfs</t>
  </si>
  <si>
    <t xml:space="preserve">Dødens dal</t>
  </si>
  <si>
    <t xml:space="preserve">Durango 1</t>
  </si>
  <si>
    <t xml:space="preserve">Callahan's hævn</t>
  </si>
  <si>
    <t xml:space="preserve">Durango 2</t>
  </si>
  <si>
    <t xml:space="preserve">Fælde for en morder</t>
  </si>
  <si>
    <t xml:space="preserve">Durango 3</t>
  </si>
  <si>
    <t xml:space="preserve">Amos</t>
  </si>
  <si>
    <t xml:space="preserve">Durango 4</t>
  </si>
  <si>
    <t xml:space="preserve">De vilde bjerge</t>
  </si>
  <si>
    <t xml:space="preserve">Durango 5</t>
  </si>
  <si>
    <t xml:space="preserve">En desperados skæbne</t>
  </si>
  <si>
    <t xml:space="preserve">Durango 6</t>
  </si>
  <si>
    <t xml:space="preserve">En grund til at dø</t>
  </si>
  <si>
    <t xml:space="preserve">Durango 8</t>
  </si>
  <si>
    <t xml:space="preserve">Duncans Guld</t>
  </si>
  <si>
    <t xml:space="preserve">Durango 9</t>
  </si>
  <si>
    <t xml:space="preserve">Sjakalerne Bytte</t>
  </si>
  <si>
    <t xml:space="preserve">Durango 10</t>
  </si>
  <si>
    <t xml:space="preserve">Tabary</t>
  </si>
  <si>
    <t xml:space="preserve">Vagabonder på vilde vover</t>
  </si>
  <si>
    <t xml:space="preserve">Kaliffen på ferie</t>
  </si>
  <si>
    <t xml:space="preserve">Iznogood 1</t>
  </si>
  <si>
    <t xml:space="preserve">Den onde, onde Iznogood</t>
  </si>
  <si>
    <t xml:space="preserve">Iznogood 2</t>
  </si>
  <si>
    <t xml:space="preserve">Araberkomplot</t>
  </si>
  <si>
    <t xml:space="preserve">Iznogood 3</t>
  </si>
  <si>
    <t xml:space="preserve">Iznogood regner den rigtigt ud!</t>
  </si>
  <si>
    <t xml:space="preserve">Iznogood 4</t>
  </si>
  <si>
    <t xml:space="preserve">Alting på Ho'det</t>
  </si>
  <si>
    <t xml:space="preserve">Iznogood 6</t>
  </si>
  <si>
    <t xml:space="preserve">Iznogoods barndom</t>
  </si>
  <si>
    <t xml:space="preserve">Iznogood 11</t>
  </si>
  <si>
    <t xml:space="preserve">Blandt fe og fæ</t>
  </si>
  <si>
    <t xml:space="preserve">Iznogood 12</t>
  </si>
  <si>
    <t xml:space="preserve">Den sidste brik</t>
  </si>
  <si>
    <t xml:space="preserve">Iznogood 13</t>
  </si>
  <si>
    <t xml:space="preserve">Havfruefælden</t>
  </si>
  <si>
    <t xml:space="preserve">Iznogood 14</t>
  </si>
  <si>
    <t xml:space="preserve">Kamelerne pukler videre</t>
  </si>
  <si>
    <t xml:space="preserve">Iznogood 15</t>
  </si>
  <si>
    <t xml:space="preserve">Tardi</t>
  </si>
  <si>
    <t xml:space="preserve">Adele og uhyret</t>
  </si>
  <si>
    <t xml:space="preserve">Adele 1</t>
  </si>
  <si>
    <t xml:space="preserve">Dæmonen fra Eiffeltårnet</t>
  </si>
  <si>
    <t xml:space="preserve">Adele 2</t>
  </si>
  <si>
    <t xml:space="preserve">Den gale videnskabsmand</t>
  </si>
  <si>
    <t xml:space="preserve">Adele 3</t>
  </si>
  <si>
    <t xml:space="preserve">Vanviddets mumier</t>
  </si>
  <si>
    <t xml:space="preserve">Adele 4</t>
  </si>
  <si>
    <t xml:space="preserve">Farvel Brindavoine</t>
  </si>
  <si>
    <t xml:space="preserve">Adele extra</t>
  </si>
  <si>
    <t xml:space="preserve">Salamanderens hemmelighed</t>
  </si>
  <si>
    <t xml:space="preserve">Adele 5</t>
  </si>
  <si>
    <t xml:space="preserve">Vanskabningen ved Saint Martin Kanalen</t>
  </si>
  <si>
    <t xml:space="preserve">Adele 6</t>
  </si>
  <si>
    <t xml:space="preserve">Alle hånde uhyrer</t>
  </si>
  <si>
    <t xml:space="preserve">Adele 7</t>
  </si>
  <si>
    <t xml:space="preserve">Mysteriet i dybet</t>
  </si>
  <si>
    <t xml:space="preserve">Adele 8</t>
  </si>
  <si>
    <t xml:space="preserve">Historien om den ukendte soldat</t>
  </si>
  <si>
    <t xml:space="preserve">Isens dæmon</t>
  </si>
  <si>
    <t xml:space="preserve">Legrand</t>
  </si>
  <si>
    <t xml:space="preserve">Skadedyrsbekæmperen</t>
  </si>
  <si>
    <t xml:space="preserve">Malet</t>
  </si>
  <si>
    <t xml:space="preserve">Tåge over Tolbiac-broen</t>
  </si>
  <si>
    <t xml:space="preserve">Nestor Burma 1</t>
  </si>
  <si>
    <t xml:space="preserve">Galskab i Rue de la Gare</t>
  </si>
  <si>
    <t xml:space="preserve">Nestor Burma 2</t>
  </si>
  <si>
    <t xml:space="preserve">Manchette</t>
  </si>
  <si>
    <t xml:space="preserve">Griffu</t>
  </si>
  <si>
    <t xml:space="preserve">Picaret</t>
  </si>
  <si>
    <t xml:space="preserve">Polonius</t>
  </si>
  <si>
    <t xml:space="preserve">Vautrin</t>
  </si>
  <si>
    <t xml:space="preserve">Kanonerne den 18. Marts</t>
  </si>
  <si>
    <t xml:space="preserve">Folkets Røst 1</t>
  </si>
  <si>
    <t xml:space="preserve">Det Kvalte Håb</t>
  </si>
  <si>
    <t xml:space="preserve">Folkets Røst 2</t>
  </si>
  <si>
    <t xml:space="preserve">De Blodige Timer</t>
  </si>
  <si>
    <t xml:space="preserve">Folkets Røst 3</t>
  </si>
  <si>
    <t xml:space="preserve">Ruinernes Testamente</t>
  </si>
  <si>
    <t xml:space="preserve">Folkets Røst 4</t>
  </si>
  <si>
    <t xml:space="preserve">Tarquin</t>
  </si>
  <si>
    <t xml:space="preserve">Magohamoths elfenben</t>
  </si>
  <si>
    <t xml:space="preserve">Zanfyst fra Troy 1</t>
  </si>
  <si>
    <t xml:space="preserve">Thanos den troløse</t>
  </si>
  <si>
    <t xml:space="preserve">Zanfyst fra Troy 2</t>
  </si>
  <si>
    <t xml:space="preserve">Guldazurs borg</t>
  </si>
  <si>
    <t xml:space="preserve">Zanfyst fra Troy 3</t>
  </si>
  <si>
    <t xml:space="preserve">Ridderen fra Eckmyl</t>
  </si>
  <si>
    <t xml:space="preserve">Zanfyst fra Troy 4</t>
  </si>
  <si>
    <t xml:space="preserve">Teng</t>
  </si>
  <si>
    <t xml:space="preserve">Anarkistisk intermezzo</t>
  </si>
  <si>
    <t xml:space="preserve">Terpant</t>
  </si>
  <si>
    <t xml:space="preserve">Salvetti/Headline</t>
  </si>
  <si>
    <t xml:space="preserve">Den gyldne stad</t>
  </si>
  <si>
    <t xml:space="preserve">Tegneseriespil</t>
  </si>
  <si>
    <t xml:space="preserve">Tha </t>
  </si>
  <si>
    <t xml:space="preserve">Marionetternes Mytteri</t>
  </si>
  <si>
    <t xml:space="preserve">Thaulov</t>
  </si>
  <si>
    <t xml:space="preserve">En uheldig dag</t>
  </si>
  <si>
    <t xml:space="preserve">Thelwell</t>
  </si>
  <si>
    <t xml:space="preserve">MISforståelse</t>
  </si>
  <si>
    <t xml:space="preserve">Thomas</t>
  </si>
  <si>
    <t xml:space="preserve">(T)Smith</t>
  </si>
  <si>
    <t xml:space="preserve">Conan og Røde Sonja</t>
  </si>
  <si>
    <t xml:space="preserve">Karat serien 2</t>
  </si>
  <si>
    <t xml:space="preserve">Tyve i Hyboria</t>
  </si>
  <si>
    <t xml:space="preserve">Conan 1</t>
  </si>
  <si>
    <t xml:space="preserve">(T)Kane/Adams mfl.</t>
  </si>
  <si>
    <t xml:space="preserve">Mørkets magter</t>
  </si>
  <si>
    <t xml:space="preserve">Barbaren Conan 1</t>
  </si>
  <si>
    <t xml:space="preserve">(T)Adams/de Zuniga</t>
  </si>
  <si>
    <t xml:space="preserve">Kannibaler i Zambala</t>
  </si>
  <si>
    <t xml:space="preserve">Barbaren Conan 2</t>
  </si>
  <si>
    <t xml:space="preserve">(T)Buscema/Alcala</t>
  </si>
  <si>
    <t xml:space="preserve">Slaveprinsessen</t>
  </si>
  <si>
    <t xml:space="preserve">Barbaren Conan 3</t>
  </si>
  <si>
    <t xml:space="preserve">(T)Buscema/de Zuniga</t>
  </si>
  <si>
    <t xml:space="preserve">.. og en heks skal fødes</t>
  </si>
  <si>
    <t xml:space="preserve">Barbaren Conan 4</t>
  </si>
  <si>
    <t xml:space="preserve">Flammekniven</t>
  </si>
  <si>
    <t xml:space="preserve">Barbaren Conan 5</t>
  </si>
  <si>
    <t xml:space="preserve">Yanaidars ligædere</t>
  </si>
  <si>
    <t xml:space="preserve">Barbaren Conan 6</t>
  </si>
  <si>
    <t xml:space="preserve">Tibet</t>
  </si>
  <si>
    <t xml:space="preserve">Duchateau</t>
  </si>
  <si>
    <t xml:space="preserve">Kamæleonens mærke</t>
  </si>
  <si>
    <t xml:space="preserve">Allan Falk 1</t>
  </si>
  <si>
    <t xml:space="preserve">Den hemmelighedsfulde ø</t>
  </si>
  <si>
    <t xml:space="preserve">Allan Falk 2</t>
  </si>
  <si>
    <t xml:space="preserve">Den store udfordring</t>
  </si>
  <si>
    <t xml:space="preserve">Allan Falk 3 </t>
  </si>
  <si>
    <t xml:space="preserve">I kamæleonens skygge</t>
  </si>
  <si>
    <t xml:space="preserve">Allan Falk 4</t>
  </si>
  <si>
    <t xml:space="preserve">Et djævelsk net</t>
  </si>
  <si>
    <t xml:space="preserve">Allan Falk 5</t>
  </si>
  <si>
    <t xml:space="preserve">Bortføring på Atlanterhavet</t>
  </si>
  <si>
    <t xml:space="preserve">Allan Falk 6</t>
  </si>
  <si>
    <t xml:space="preserve">Drama i studue 102</t>
  </si>
  <si>
    <t xml:space="preserve">Allan Falk 7</t>
  </si>
  <si>
    <t xml:space="preserve">I "slangens" magt</t>
  </si>
  <si>
    <t xml:space="preserve">Allan Falk 8</t>
  </si>
  <si>
    <t xml:space="preserve">Den hemmelighedsfulde dobbeltgæng.</t>
  </si>
  <si>
    <t xml:space="preserve">Allan Falk 9</t>
  </si>
  <si>
    <t xml:space="preserve">De fem gengangere</t>
  </si>
  <si>
    <t xml:space="preserve">Allan Falk 10</t>
  </si>
  <si>
    <t xml:space="preserve">Allan Falk 11</t>
  </si>
  <si>
    <t xml:space="preserve">Dæmonernes fodspor</t>
  </si>
  <si>
    <t xml:space="preserve">Allan Falk 12</t>
  </si>
  <si>
    <t xml:space="preserve">Tolkien</t>
  </si>
  <si>
    <t xml:space="preserve">The Hobbit - or - There and Back Again</t>
  </si>
  <si>
    <t xml:space="preserve">Tomatis</t>
  </si>
  <si>
    <t xml:space="preserve">Chigliano</t>
  </si>
  <si>
    <t xml:space="preserve">Cafe Martenica</t>
  </si>
  <si>
    <t xml:space="preserve">Solange 1</t>
  </si>
  <si>
    <t xml:space="preserve">Sinn Fein</t>
  </si>
  <si>
    <t xml:space="preserve">Solange 2</t>
  </si>
  <si>
    <t xml:space="preserve">Nikkedukker</t>
  </si>
  <si>
    <t xml:space="preserve">Solange 3</t>
  </si>
  <si>
    <t xml:space="preserve">Toonder</t>
  </si>
  <si>
    <t xml:space="preserve">Tom Puss og Hr. Brumme</t>
  </si>
  <si>
    <t xml:space="preserve">Tom Puss</t>
  </si>
  <si>
    <t xml:space="preserve">Torstensen</t>
  </si>
  <si>
    <t xml:space="preserve">Sammen vi stå</t>
  </si>
  <si>
    <t xml:space="preserve">Tripp</t>
  </si>
  <si>
    <t xml:space="preserve">Den afrikanske forbindelse</t>
  </si>
  <si>
    <t xml:space="preserve">Jacky Gallard 1</t>
  </si>
  <si>
    <t xml:space="preserve">Barcelo</t>
  </si>
  <si>
    <t xml:space="preserve">Skakmat i Moskva</t>
  </si>
  <si>
    <t xml:space="preserve">Jacky Gallard 2</t>
  </si>
  <si>
    <t xml:space="preserve">Racismens blodhunde</t>
  </si>
  <si>
    <t xml:space="preserve">Jacky Gallard 3</t>
  </si>
  <si>
    <t xml:space="preserve">Trudeau</t>
  </si>
  <si>
    <t xml:space="preserve">Det her må være mit livs værste tømmermænd</t>
  </si>
  <si>
    <t xml:space="preserve">Doonesbury 8</t>
  </si>
  <si>
    <t xml:space="preserve">Uderzo</t>
  </si>
  <si>
    <t xml:space="preserve">Asterix og hans gæve gallere</t>
  </si>
  <si>
    <t xml:space="preserve">Asterix 1</t>
  </si>
  <si>
    <t xml:space="preserve">Asterix og Kleopatra</t>
  </si>
  <si>
    <t xml:space="preserve">Asterix 2</t>
  </si>
  <si>
    <t xml:space="preserve">Asterix og vikingerne</t>
  </si>
  <si>
    <t xml:space="preserve">Asterix 3</t>
  </si>
  <si>
    <t xml:space="preserve">Tvekampen</t>
  </si>
  <si>
    <t xml:space="preserve">Asterix 4</t>
  </si>
  <si>
    <t xml:space="preserve">Asterix og briterne</t>
  </si>
  <si>
    <t xml:space="preserve">Asterix 5</t>
  </si>
  <si>
    <t xml:space="preserve">Asterix i trøjen</t>
  </si>
  <si>
    <t xml:space="preserve">Asterix 6</t>
  </si>
  <si>
    <t xml:space="preserve">Romernes skræk</t>
  </si>
  <si>
    <t xml:space="preserve">Asterix 7</t>
  </si>
  <si>
    <t xml:space="preserve">Olympisk mester</t>
  </si>
  <si>
    <t xml:space="preserve">Asterix 8</t>
  </si>
  <si>
    <t xml:space="preserve">Asterix og goterne</t>
  </si>
  <si>
    <t xml:space="preserve">Asterix 9</t>
  </si>
  <si>
    <t xml:space="preserve">Trylledrikken</t>
  </si>
  <si>
    <t xml:space="preserve">Asterix 10</t>
  </si>
  <si>
    <t xml:space="preserve">Asterix som gladiator</t>
  </si>
  <si>
    <t xml:space="preserve">Asterix 11</t>
  </si>
  <si>
    <t xml:space="preserve">Gallien rundt</t>
  </si>
  <si>
    <t xml:space="preserve">Asterix 12 </t>
  </si>
  <si>
    <t xml:space="preserve">Asterix på skattejagt</t>
  </si>
  <si>
    <t xml:space="preserve">Asterix 13</t>
  </si>
  <si>
    <t xml:space="preserve">Asterix ta'r til Spanien</t>
  </si>
  <si>
    <t xml:space="preserve">Asterix 14</t>
  </si>
  <si>
    <t xml:space="preserve">Lus i skindpelsen</t>
  </si>
  <si>
    <t xml:space="preserve">Asterix 15</t>
  </si>
  <si>
    <t xml:space="preserve">Asterix i alperne</t>
  </si>
  <si>
    <t xml:space="preserve">Asterix 16</t>
  </si>
  <si>
    <t xml:space="preserve">Byplanlæggeren</t>
  </si>
  <si>
    <t xml:space="preserve">Asterix 17</t>
  </si>
  <si>
    <t xml:space="preserve">Cæsars laurbær</t>
  </si>
  <si>
    <t xml:space="preserve">Asterix 18</t>
  </si>
  <si>
    <t xml:space="preserve">Asterix 19</t>
  </si>
  <si>
    <t xml:space="preserve">På Korsika</t>
  </si>
  <si>
    <t xml:space="preserve">Asterix 20</t>
  </si>
  <si>
    <t xml:space="preserve">Kejserens gave</t>
  </si>
  <si>
    <t xml:space="preserve">Asterix 21</t>
  </si>
  <si>
    <t xml:space="preserve">Asterix opdager Amerika</t>
  </si>
  <si>
    <t xml:space="preserve">Asterix 22</t>
  </si>
  <si>
    <t xml:space="preserve">Obelix og Co. ApS</t>
  </si>
  <si>
    <t xml:space="preserve">Asterix 23</t>
  </si>
  <si>
    <t xml:space="preserve">Styrkeprøven</t>
  </si>
  <si>
    <t xml:space="preserve">Asterix 24</t>
  </si>
  <si>
    <t xml:space="preserve">Den store grav</t>
  </si>
  <si>
    <t xml:space="preserve">Asterix 25</t>
  </si>
  <si>
    <t xml:space="preserve">Odysse</t>
  </si>
  <si>
    <t xml:space="preserve">Asterix 26</t>
  </si>
  <si>
    <t xml:space="preserve">Asterix &amp; søn</t>
  </si>
  <si>
    <t xml:space="preserve">Asterix 27</t>
  </si>
  <si>
    <t xml:space="preserve">Asterix i østens fagre riger</t>
  </si>
  <si>
    <t xml:space="preserve">Asterix 28</t>
  </si>
  <si>
    <t xml:space="preserve">Rosen og sværdet</t>
  </si>
  <si>
    <t xml:space="preserve">Asterix 29</t>
  </si>
  <si>
    <t xml:space="preserve">Så til søs, Obelix</t>
  </si>
  <si>
    <t xml:space="preserve">Asterix 30</t>
  </si>
  <si>
    <t xml:space="preserve">Da himlen faldt ned om ørerne!</t>
  </si>
  <si>
    <t xml:space="preserve">Asterix 33</t>
  </si>
  <si>
    <t xml:space="preserve">Asterix et la surprise de Cesar </t>
  </si>
  <si>
    <t xml:space="preserve">Hvor finder vi dog Asterix?</t>
  </si>
  <si>
    <t xml:space="preserve">Umpa-Pa og Tveskalp</t>
  </si>
  <si>
    <t xml:space="preserve">Umpa-Pa 1</t>
  </si>
  <si>
    <t xml:space="preserve">Umpa-Pa og Piraterne</t>
  </si>
  <si>
    <t xml:space="preserve">Umpa-Pa 2</t>
  </si>
  <si>
    <t xml:space="preserve">Umpa-Pa på Hemmelig Mission</t>
  </si>
  <si>
    <t xml:space="preserve">Umpa-Pa 3</t>
  </si>
  <si>
    <t xml:space="preserve">Underground 1</t>
  </si>
  <si>
    <t xml:space="preserve">Flipkompa'niet</t>
  </si>
  <si>
    <t xml:space="preserve">Underground 2</t>
  </si>
  <si>
    <t xml:space="preserve">Harold Hedd</t>
  </si>
  <si>
    <t xml:space="preserve">Underground 3</t>
  </si>
  <si>
    <t xml:space="preserve">Flipkompa'niets græsrødder</t>
  </si>
  <si>
    <t xml:space="preserve">Underground 4</t>
  </si>
  <si>
    <t xml:space="preserve">Fritz the Cat</t>
  </si>
  <si>
    <t xml:space="preserve">Underground 5</t>
  </si>
  <si>
    <t xml:space="preserve">Flipkompa'niet på farten</t>
  </si>
  <si>
    <t xml:space="preserve">Underground 6</t>
  </si>
  <si>
    <t xml:space="preserve">Diverse</t>
  </si>
  <si>
    <t xml:space="preserve">Hare Cornelius' cafeteria</t>
  </si>
  <si>
    <t xml:space="preserve">Underground 7</t>
  </si>
  <si>
    <t xml:space="preserve">Fede dage med Flipkompa'niet</t>
  </si>
  <si>
    <t xml:space="preserve">Underground 8</t>
  </si>
  <si>
    <t xml:space="preserve">Fritz vender tilbage</t>
  </si>
  <si>
    <t xml:space="preserve">Underground 9</t>
  </si>
  <si>
    <t xml:space="preserve">Fat Freddy's død</t>
  </si>
  <si>
    <t xml:space="preserve">Underground 10</t>
  </si>
  <si>
    <t xml:space="preserve">Den afskyelige snekvinde</t>
  </si>
  <si>
    <t xml:space="preserve">Underground 11</t>
  </si>
  <si>
    <t xml:space="preserve">Lyde i mørket</t>
  </si>
  <si>
    <t xml:space="preserve">Underground 12</t>
  </si>
  <si>
    <t xml:space="preserve">Den kattens kat</t>
  </si>
  <si>
    <t xml:space="preserve">Underground 13</t>
  </si>
  <si>
    <t xml:space="preserve">Slip hønsene løs</t>
  </si>
  <si>
    <t xml:space="preserve">Underground 14</t>
  </si>
  <si>
    <t xml:space="preserve">Det kører bare rundt for flipkompa'niet</t>
  </si>
  <si>
    <t xml:space="preserve">Underground 15</t>
  </si>
  <si>
    <t xml:space="preserve">Varme sager</t>
  </si>
  <si>
    <t xml:space="preserve">Underground 16</t>
  </si>
  <si>
    <t xml:space="preserve">Med Flip-kompani'et deruda' 1.del</t>
  </si>
  <si>
    <t xml:space="preserve">Underground 17</t>
  </si>
  <si>
    <t xml:space="preserve">Med Flip-kompani'et deruda' 2.del</t>
  </si>
  <si>
    <t xml:space="preserve">van der Boogan</t>
  </si>
  <si>
    <t xml:space="preserve">(T)Schippers</t>
  </si>
  <si>
    <t xml:space="preserve">Værre end fanden selv</t>
  </si>
  <si>
    <t xml:space="preserve">van Oekel 1</t>
  </si>
  <si>
    <t xml:space="preserve">van Linden</t>
  </si>
  <si>
    <t xml:space="preserve">de Boer</t>
  </si>
  <si>
    <t xml:space="preserve">Nathalia</t>
  </si>
  <si>
    <t xml:space="preserve">Florence Nattergal</t>
  </si>
  <si>
    <t xml:space="preserve">Kurs mod Gibraltar</t>
  </si>
  <si>
    <t xml:space="preserve">Bruce J. Hawker 1</t>
  </si>
  <si>
    <t xml:space="preserve">Dødens kyst</t>
  </si>
  <si>
    <t xml:space="preserve">Bruce J. Hawker 2</t>
  </si>
  <si>
    <t xml:space="preserve">Dømt til undergang</t>
  </si>
  <si>
    <t xml:space="preserve">Bruce J. Hawker 3</t>
  </si>
  <si>
    <t xml:space="preserve">Brikkerne samles</t>
  </si>
  <si>
    <t xml:space="preserve">Bruce J. Hawker 4</t>
  </si>
  <si>
    <t xml:space="preserve">Sidste indsats</t>
  </si>
  <si>
    <t xml:space="preserve">Bruce J. Hawker 5</t>
  </si>
  <si>
    <t xml:space="preserve">Storm over Stillehavet</t>
  </si>
  <si>
    <t xml:space="preserve">Bruno Brazil 3</t>
  </si>
  <si>
    <t xml:space="preserve">Kvit eller dobbelt</t>
  </si>
  <si>
    <t xml:space="preserve">Bruno Brazil 4</t>
  </si>
  <si>
    <t xml:space="preserve">Duvall</t>
  </si>
  <si>
    <t xml:space="preserve">På togt med Løjtnant Flynn</t>
  </si>
  <si>
    <t xml:space="preserve">Vatine</t>
  </si>
  <si>
    <t xml:space="preserve">Nao</t>
  </si>
  <si>
    <t xml:space="preserve">Aquablue 1</t>
  </si>
  <si>
    <t xml:space="preserve">De fem kontinenter</t>
  </si>
  <si>
    <t xml:space="preserve">Aquablue 2</t>
  </si>
  <si>
    <t xml:space="preserve">Vink</t>
  </si>
  <si>
    <t xml:space="preserve">Den gale munk</t>
  </si>
  <si>
    <t xml:space="preserve">Heo Pao's liv 1</t>
  </si>
  <si>
    <t xml:space="preserve">Den tavse klippe</t>
  </si>
  <si>
    <t xml:space="preserve">Heo Pao's liv 2</t>
  </si>
  <si>
    <t xml:space="preserve">Den røde tåge</t>
  </si>
  <si>
    <t xml:space="preserve">Heo Pao's liv 3 </t>
  </si>
  <si>
    <t xml:space="preserve">Voss</t>
  </si>
  <si>
    <t xml:space="preserve">Gladiatorerne</t>
  </si>
  <si>
    <t xml:space="preserve">Hampetræet</t>
  </si>
  <si>
    <t xml:space="preserve">Kar War</t>
  </si>
  <si>
    <t xml:space="preserve">Walker</t>
  </si>
  <si>
    <t xml:space="preserve">Håndbog i tegneseriemageri</t>
  </si>
  <si>
    <t xml:space="preserve">Basserne 1975</t>
  </si>
  <si>
    <t xml:space="preserve">Ballade i Pløresødalen</t>
  </si>
  <si>
    <t xml:space="preserve">Basserne 1</t>
  </si>
  <si>
    <t xml:space="preserve">Fedt, s'jant</t>
  </si>
  <si>
    <t xml:space="preserve">Basserne 2</t>
  </si>
  <si>
    <t xml:space="preserve">Systemet</t>
  </si>
  <si>
    <t xml:space="preserve">Basserne 3</t>
  </si>
  <si>
    <t xml:space="preserve">En s'jant for meget</t>
  </si>
  <si>
    <t xml:space="preserve">Basserne 4</t>
  </si>
  <si>
    <t xml:space="preserve">Hallo Hr. General</t>
  </si>
  <si>
    <t xml:space="preserve">Bassebog</t>
  </si>
  <si>
    <t xml:space="preserve">Walthery</t>
  </si>
  <si>
    <t xml:space="preserve">Det er alt for meget</t>
  </si>
  <si>
    <t xml:space="preserve">Jacob &amp; Sylvester 1</t>
  </si>
  <si>
    <t xml:space="preserve">Natacha 1</t>
  </si>
  <si>
    <t xml:space="preserve">Diamanter til Marty</t>
  </si>
  <si>
    <t xml:space="preserve">Natacha 2</t>
  </si>
  <si>
    <t xml:space="preserve">Dobbeltspil</t>
  </si>
  <si>
    <t xml:space="preserve">Natacha 3</t>
  </si>
  <si>
    <t xml:space="preserve">Den 13. apostel</t>
  </si>
  <si>
    <t xml:space="preserve">Natacha 4</t>
  </si>
  <si>
    <t xml:space="preserve">Den gala maharajah</t>
  </si>
  <si>
    <t xml:space="preserve">Natacha 5</t>
  </si>
  <si>
    <t xml:space="preserve">Mona Lisa</t>
  </si>
  <si>
    <t xml:space="preserve">Natacha 6</t>
  </si>
  <si>
    <t xml:space="preserve">Hovedjægernes land</t>
  </si>
  <si>
    <t xml:space="preserve">Natacha 7</t>
  </si>
  <si>
    <t xml:space="preserve">En UFO i søgeren</t>
  </si>
  <si>
    <t xml:space="preserve">Natacha 8</t>
  </si>
  <si>
    <t xml:space="preserve">Robotternes overmand</t>
  </si>
  <si>
    <t xml:space="preserve">Natacha 9</t>
  </si>
  <si>
    <t xml:space="preserve">Uhyret på øen</t>
  </si>
  <si>
    <t xml:space="preserve">Natacha 10</t>
  </si>
  <si>
    <t xml:space="preserve">Det store væddemål</t>
  </si>
  <si>
    <t xml:space="preserve">Natacha 11</t>
  </si>
  <si>
    <t xml:space="preserve">Den blinde passager</t>
  </si>
  <si>
    <t xml:space="preserve">Natacha 12</t>
  </si>
  <si>
    <t xml:space="preserve">Himlens nomader</t>
  </si>
  <si>
    <t xml:space="preserve">Natacha 13</t>
  </si>
  <si>
    <t xml:space="preserve">Hologrammernes Herre</t>
  </si>
  <si>
    <t xml:space="preserve">Natacha 14</t>
  </si>
  <si>
    <t xml:space="preserve">Gapetos bælte</t>
  </si>
  <si>
    <t xml:space="preserve">Natacha 15</t>
  </si>
  <si>
    <t xml:space="preserve">Den Blonde Engel</t>
  </si>
  <si>
    <t xml:space="preserve">Natacha 16</t>
  </si>
  <si>
    <t xml:space="preserve">Den sorte enke</t>
  </si>
  <si>
    <t xml:space="preserve">Natacha 17</t>
  </si>
  <si>
    <t xml:space="preserve">Klippehavet</t>
  </si>
  <si>
    <t xml:space="preserve">Natacha 18</t>
  </si>
  <si>
    <t xml:space="preserve">Dinosaurerne Kommer</t>
  </si>
  <si>
    <t xml:space="preserve">Natacha 19</t>
  </si>
  <si>
    <t xml:space="preserve">Warn</t>
  </si>
  <si>
    <t xml:space="preserve">Raives</t>
  </si>
  <si>
    <t xml:space="preserve">Den knuste dukke</t>
  </si>
  <si>
    <t xml:space="preserve">Den berømte Lou Cale 1</t>
  </si>
  <si>
    <t xml:space="preserve">Det skalperede lig</t>
  </si>
  <si>
    <t xml:space="preserve">Den berømte Lou Cale 2</t>
  </si>
  <si>
    <t xml:space="preserve">Warnant</t>
  </si>
  <si>
    <t xml:space="preserve">Soda 1</t>
  </si>
  <si>
    <t xml:space="preserve">Breve til Satan</t>
  </si>
  <si>
    <t xml:space="preserve">Soda 2</t>
  </si>
  <si>
    <t xml:space="preserve">Wasterlain</t>
  </si>
  <si>
    <t xml:space="preserve">Tryllekappen</t>
  </si>
  <si>
    <t xml:space="preserve">Doktor Pind 1</t>
  </si>
  <si>
    <t xml:space="preserve">Sommerfuglefolkets ø</t>
  </si>
  <si>
    <t xml:space="preserve">Doktor Pind 2</t>
  </si>
  <si>
    <t xml:space="preserve">Den grønne drage</t>
  </si>
  <si>
    <t xml:space="preserve">Monica Morell 1</t>
  </si>
  <si>
    <t xml:space="preserve">Inkaens søn</t>
  </si>
  <si>
    <t xml:space="preserve">Monica Morell 2 </t>
  </si>
  <si>
    <t xml:space="preserve">Paris - Dakar</t>
  </si>
  <si>
    <t xml:space="preserve">Monica Morell 3</t>
  </si>
  <si>
    <t xml:space="preserve">Watterson</t>
  </si>
  <si>
    <t xml:space="preserve">The essential Calvin and Hobbes</t>
  </si>
  <si>
    <t xml:space="preserve">Steen &amp; Stoffer 1. samling</t>
  </si>
  <si>
    <t xml:space="preserve">Vildnissets vovehalse</t>
  </si>
  <si>
    <t xml:space="preserve">Kammerater på krigsstien</t>
  </si>
  <si>
    <t xml:space="preserve">Steen &amp; Stoffer 2. samling</t>
  </si>
  <si>
    <t xml:space="preserve">Tunfisk og tøjtigre</t>
  </si>
  <si>
    <t xml:space="preserve">Steen &amp; Stoffer 3. samling</t>
  </si>
  <si>
    <t xml:space="preserve">Stilhed før stormen</t>
  </si>
  <si>
    <t xml:space="preserve">Steen &amp; Stoffer 4. samling</t>
  </si>
  <si>
    <t xml:space="preserve">Mislyde i mørket</t>
  </si>
  <si>
    <t xml:space="preserve">Steen &amp; Stoffer 5. samling</t>
  </si>
  <si>
    <t xml:space="preserve">På jagt efter jordforbindelse</t>
  </si>
  <si>
    <t xml:space="preserve">Steen &amp; Stoffer 6. samling</t>
  </si>
  <si>
    <t xml:space="preserve">Wijn</t>
  </si>
  <si>
    <t xml:space="preserve">Roep</t>
  </si>
  <si>
    <t xml:space="preserve">Den Forkælede Prinsesse</t>
  </si>
  <si>
    <t xml:space="preserve">Gammelpot 1</t>
  </si>
  <si>
    <t xml:space="preserve">Hemmeligheden om den skjulte dal</t>
  </si>
  <si>
    <t xml:space="preserve">Gammelpot 2</t>
  </si>
  <si>
    <t xml:space="preserve">Den lumske læge</t>
  </si>
  <si>
    <t xml:space="preserve">Gammelpot 3</t>
  </si>
  <si>
    <t xml:space="preserve">Porten til østen</t>
  </si>
  <si>
    <t xml:space="preserve">Gammelpot 4</t>
  </si>
  <si>
    <t xml:space="preserve">Tågesømonstret</t>
  </si>
  <si>
    <t xml:space="preserve">Gammelpot 5</t>
  </si>
  <si>
    <t xml:space="preserve">Skakten til nordpolen</t>
  </si>
  <si>
    <t xml:space="preserve">Gammelpot 6</t>
  </si>
  <si>
    <t xml:space="preserve">Broen til vesten</t>
  </si>
  <si>
    <t xml:space="preserve">Gammelpot 7</t>
  </si>
  <si>
    <t xml:space="preserve">Vejen til syden</t>
  </si>
  <si>
    <t xml:space="preserve">Gammelpot 8 </t>
  </si>
  <si>
    <t xml:space="preserve">Festen på Falkenstein</t>
  </si>
  <si>
    <t xml:space="preserve">Gammelpot 9 </t>
  </si>
  <si>
    <t xml:space="preserve">Smuglerborgen</t>
  </si>
  <si>
    <t xml:space="preserve">Gammelpot 10 </t>
  </si>
  <si>
    <t xml:space="preserve">Knipse-Pif</t>
  </si>
  <si>
    <t xml:space="preserve">Gammelpot 11 </t>
  </si>
  <si>
    <t xml:space="preserve">Drilledyret</t>
  </si>
  <si>
    <t xml:space="preserve">Gammelpot 12 </t>
  </si>
  <si>
    <t xml:space="preserve">Peberheksene</t>
  </si>
  <si>
    <t xml:space="preserve">Gammelpot 13 </t>
  </si>
  <si>
    <t xml:space="preserve">Røverne fra Dalby</t>
  </si>
  <si>
    <t xml:space="preserve">Gammelpot 14 </t>
  </si>
  <si>
    <t xml:space="preserve">Den troløse tjener</t>
  </si>
  <si>
    <t xml:space="preserve">Gammelpot 15</t>
  </si>
  <si>
    <t xml:space="preserve">Den Store Bombasto</t>
  </si>
  <si>
    <t xml:space="preserve">Gammelpot 16</t>
  </si>
  <si>
    <t xml:space="preserve">Skabet med de tusind døre</t>
  </si>
  <si>
    <t xml:space="preserve">Gammelpot 18</t>
  </si>
  <si>
    <t xml:space="preserve">Isskibet</t>
  </si>
  <si>
    <t xml:space="preserve">Gammelpot 19</t>
  </si>
  <si>
    <t xml:space="preserve">Den maskerede høvding</t>
  </si>
  <si>
    <t xml:space="preserve">Gammelpot 21</t>
  </si>
  <si>
    <t xml:space="preserve">Den talende bjørn</t>
  </si>
  <si>
    <t xml:space="preserve">Gammelpot 22</t>
  </si>
  <si>
    <t xml:space="preserve">Will</t>
  </si>
  <si>
    <t xml:space="preserve">Den forheksede onkel</t>
  </si>
  <si>
    <t xml:space="preserve">Isabelle 1</t>
  </si>
  <si>
    <t xml:space="preserve">Kærlighedsbæltet</t>
  </si>
  <si>
    <t xml:space="preserve">Isabelle 2</t>
  </si>
  <si>
    <t xml:space="preserve">Det flyvende rige</t>
  </si>
  <si>
    <t xml:space="preserve">Isabelle 3</t>
  </si>
  <si>
    <t xml:space="preserve">Det magiske tegn</t>
  </si>
  <si>
    <t xml:space="preserve">Isabelle 4</t>
  </si>
  <si>
    <t xml:space="preserve">De fortryllede bær</t>
  </si>
  <si>
    <t xml:space="preserve">Isabelle 5</t>
  </si>
  <si>
    <t xml:space="preserve">(T)Tilleux</t>
  </si>
  <si>
    <t xml:space="preserve">Skyggen uden krop</t>
  </si>
  <si>
    <t xml:space="preserve">Tim og Thomas 1</t>
  </si>
  <si>
    <t xml:space="preserve">Cobraen</t>
  </si>
  <si>
    <t xml:space="preserve">Tim og Thomas 2</t>
  </si>
  <si>
    <t xml:space="preserve">Burma</t>
  </si>
  <si>
    <t xml:space="preserve">Tim og Thomas 3</t>
  </si>
  <si>
    <t xml:space="preserve">Gæsten fra dybet</t>
  </si>
  <si>
    <t xml:space="preserve">Tim og Thomas 4</t>
  </si>
  <si>
    <t xml:space="preserve">Villa uhygge</t>
  </si>
  <si>
    <t xml:space="preserve">Trumf 24</t>
  </si>
  <si>
    <t xml:space="preserve">I solens skygge</t>
  </si>
  <si>
    <t xml:space="preserve">Rael 1</t>
  </si>
  <si>
    <t xml:space="preserve">Winniger</t>
  </si>
  <si>
    <t xml:space="preserve">Skyggerne fra det ukendte ( 1 )</t>
  </si>
  <si>
    <t xml:space="preserve">Den røde horus ( 2 )</t>
  </si>
  <si>
    <t xml:space="preserve">Evergreen</t>
  </si>
  <si>
    <t xml:space="preserve">Evergreen 1</t>
  </si>
  <si>
    <t xml:space="preserve">Skarnbassen</t>
  </si>
  <si>
    <t xml:space="preserve">Evergreen 2</t>
  </si>
  <si>
    <t xml:space="preserve">Van Hooper mysteriet</t>
  </si>
  <si>
    <t xml:space="preserve">Evergreen 3</t>
  </si>
  <si>
    <t xml:space="preserve">Wolinski</t>
  </si>
  <si>
    <t xml:space="preserve">Det er så yndigt at følges ad</t>
  </si>
  <si>
    <t xml:space="preserve">Young</t>
  </si>
  <si>
    <t xml:space="preserve">Blondie</t>
  </si>
  <si>
    <t xml:space="preserve">Blondie 1975</t>
  </si>
  <si>
    <t xml:space="preserve">Yslaire</t>
  </si>
  <si>
    <t xml:space="preserve">Balac</t>
  </si>
  <si>
    <t xml:space="preserve">Blodets bånd</t>
  </si>
  <si>
    <t xml:space="preserve">Sambre 1</t>
  </si>
  <si>
    <t xml:space="preserve">Bernard, Bernard ...</t>
  </si>
  <si>
    <t xml:space="preserve">Sambre 2</t>
  </si>
  <si>
    <t xml:space="preserve">Revolution, Revolution!</t>
  </si>
  <si>
    <t xml:space="preserve">Sambre 3</t>
  </si>
  <si>
    <t xml:space="preserve">Zanon</t>
  </si>
  <si>
    <t xml:space="preserve">Vanderhaeghe</t>
  </si>
  <si>
    <t xml:space="preserve">Edderkoppens bytte</t>
  </si>
  <si>
    <t xml:space="preserve">Harry Dickson 1</t>
  </si>
  <si>
    <t xml:space="preserve"> Mangler </t>
  </si>
  <si>
    <t xml:space="preserve">To gorillaer og en hund </t>
  </si>
  <si>
    <t xml:space="preserve">Sammy 27</t>
  </si>
  <si>
    <t xml:space="preserve">Alef-Thau II. 8 -&gt;</t>
  </si>
  <si>
    <t xml:space="preserve">Nofret 12 -&gt;</t>
  </si>
  <si>
    <t xml:space="preserve">Sammy</t>
  </si>
  <si>
    <t xml:space="preserve">Sammy 27, 30-&gt;</t>
  </si>
  <si>
    <t xml:space="preserve">De glemtes krydstogt</t>
  </si>
  <si>
    <t xml:space="preserve">Den usynlige katedral</t>
  </si>
  <si>
    <t xml:space="preserve">Månemanden 1</t>
  </si>
  <si>
    <t xml:space="preserve">Konvojen 2,3,5-&gt;</t>
  </si>
  <si>
    <t xml:space="preserve">Garfield 15,16,18-&gt;</t>
  </si>
  <si>
    <t xml:space="preserve">JOAKIM</t>
  </si>
  <si>
    <t xml:space="preserve">Garfielf 22,23,27,28,30-&gt;</t>
  </si>
  <si>
    <t xml:space="preserve">Den Røde Vej 1,2,4-&gt;</t>
  </si>
  <si>
    <t xml:space="preserve">Occidentens lys 1</t>
  </si>
  <si>
    <t xml:space="preserve">Viggo 18</t>
  </si>
  <si>
    <t xml:space="preserve">Stort uheld i Champignac</t>
  </si>
  <si>
    <t xml:space="preserve">Splint &amp; Co. 42 -&gt;</t>
  </si>
  <si>
    <t xml:space="preserve">Spirillen og lattertemplet</t>
  </si>
  <si>
    <t xml:space="preserve">Spirillen 8</t>
  </si>
  <si>
    <t xml:space="preserve">Spirillen og stjerneskibet</t>
  </si>
  <si>
    <t xml:space="preserve">Spirillen 9</t>
  </si>
  <si>
    <t xml:space="preserve">Spirillen og diamantgåden</t>
  </si>
  <si>
    <t xml:space="preserve">Spirillen 10</t>
  </si>
  <si>
    <t xml:space="preserve">Spirillen 8 -&gt;</t>
  </si>
  <si>
    <t xml:space="preserve">Metabaronens Kaste 1, 3 -&gt;</t>
  </si>
  <si>
    <t xml:space="preserve">Statsministeren 9,17-&gt;</t>
  </si>
  <si>
    <t xml:space="preserve">Jeremiah 20, 23, 24, 25, 27-&gt;</t>
  </si>
  <si>
    <t xml:space="preserve">Tårnene i Maury-skoven. Slægtskrøniken 3-&gt;</t>
  </si>
  <si>
    <t xml:space="preserve">Straffeskolen på Nohope</t>
  </si>
  <si>
    <t xml:space="preserve">Teknofædrene 2 -&gt;</t>
  </si>
  <si>
    <t xml:space="preserve">Franka 21 -&gt;</t>
  </si>
  <si>
    <t xml:space="preserve">Blåfrakkerne 21 -&gt;</t>
  </si>
  <si>
    <t xml:space="preserve">Yoko Tsuno 24 -&gt;</t>
  </si>
  <si>
    <t xml:space="preserve">Jagten på Tidsfuglen 6 -&gt;</t>
  </si>
  <si>
    <t xml:space="preserve">Leturgie</t>
  </si>
  <si>
    <t xml:space="preserve">Ridder Goodwill 11-&gt;</t>
  </si>
  <si>
    <t xml:space="preserve">Felix 6 - 14, 16 -&gt;</t>
  </si>
  <si>
    <t xml:space="preserve">Valhalla 9 -&gt;</t>
  </si>
  <si>
    <t xml:space="preserve">Marchand</t>
  </si>
  <si>
    <t xml:space="preserve">Den gode Konge</t>
  </si>
  <si>
    <t xml:space="preserve">En lille Nemo historie 1</t>
  </si>
  <si>
    <t xml:space="preserve">Den onde Konge</t>
  </si>
  <si>
    <t xml:space="preserve">En lille Nemo historie 2</t>
  </si>
  <si>
    <t xml:space="preserve">Gudinden</t>
  </si>
  <si>
    <t xml:space="preserve">Stjernernes Vandringsmænd 3</t>
  </si>
  <si>
    <t xml:space="preserve">Samlede værker!!!!</t>
  </si>
  <si>
    <t xml:space="preserve">Poeten og Lillemor 1980 -&gt;</t>
  </si>
  <si>
    <t xml:space="preserve">Lucky Luke 58,59</t>
  </si>
  <si>
    <t xml:space="preserve">Lucky Luke 61,62,65-&gt;</t>
  </si>
  <si>
    <t xml:space="preserve">Modesty Blaise 17,19 -&gt;</t>
  </si>
  <si>
    <t xml:space="preserve">Smølf 11,13, 16 -&gt;</t>
  </si>
  <si>
    <t xml:space="preserve">Henrik og Hagbart 13 -&gt;</t>
  </si>
  <si>
    <t xml:space="preserve">Benny Bomstærk 8 -&gt;</t>
  </si>
  <si>
    <t xml:space="preserve">Den fortabte guds by</t>
  </si>
  <si>
    <t xml:space="preserve">Thorgal 8, 11-13, 15 -&gt;</t>
  </si>
  <si>
    <t xml:space="preserve">Radiserne 1,9</t>
  </si>
  <si>
    <t xml:space="preserve">Søndags Radiserne 1,28</t>
  </si>
  <si>
    <t xml:space="preserve">Radiserne 1989,90,91,92,96, 99-&gt;</t>
  </si>
  <si>
    <t xml:space="preserve">Durango 7,11-&gt;</t>
  </si>
  <si>
    <t xml:space="preserve">Underground 18</t>
  </si>
  <si>
    <t xml:space="preserve">Flip-kompani'et på spanden</t>
  </si>
  <si>
    <t xml:space="preserve">Iznogood 5,7,8,9,10,16 -&gt;</t>
  </si>
  <si>
    <t xml:space="preserve">Skyttegravskrigen</t>
  </si>
  <si>
    <t xml:space="preserve">Pennac</t>
  </si>
  <si>
    <t xml:space="preserve">Manden der blev berøvet sit arbejde</t>
  </si>
  <si>
    <t xml:space="preserve">Ghigliano</t>
  </si>
  <si>
    <t xml:space="preserve">Cafe Martinica Solange 4</t>
  </si>
  <si>
    <t xml:space="preserve">Asterix 31,32,34-&gt;</t>
  </si>
  <si>
    <t xml:space="preserve">Bruno Brazil 1,2</t>
  </si>
  <si>
    <t xml:space="preserve">Natacha 20 -&gt;</t>
  </si>
  <si>
    <t xml:space="preserve">Gammelpot 17,20,23-&gt;</t>
  </si>
  <si>
    <t xml:space="preserve">Sambre 4</t>
  </si>
  <si>
    <t xml:space="preserve">Dervent Studio Farveblyanter :</t>
  </si>
  <si>
    <t xml:space="preserve">HAR : 2, 9, 14, 20, 25, 34, 36, 37, 45, 46, 53, 63, 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0"/>
    </font>
    <font>
      <sz val="8"/>
      <name val="Times New Roma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013" activePane="bottomLeft" state="frozen"/>
      <selection pane="topLeft" activeCell="A1" activeCellId="0" sqref="A1"/>
      <selection pane="bottomLeft" activeCell="C693" activeCellId="0" sqref="C69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99"/>
    <col collapsed="false" customWidth="true" hidden="false" outlineLevel="0" max="3" min="3" style="1" width="24.12"/>
    <col collapsed="false" customWidth="true" hidden="false" outlineLevel="0" max="4" min="4" style="1" width="25.62"/>
    <col collapsed="false" customWidth="true" hidden="false" outlineLevel="0" max="5" min="5" style="1" width="3.74"/>
    <col collapsed="false" customWidth="true" hidden="false" outlineLevel="0" max="6" min="6" style="1" width="4.11"/>
    <col collapsed="false" customWidth="false" hidden="false" outlineLevel="0" max="257" min="7" style="1" width="8.9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s">
        <v>4</v>
      </c>
    </row>
    <row r="2" s="3" customFormat="true" ht="11.25" hidden="false" customHeight="false" outlineLevel="0" collapsed="false">
      <c r="A2" s="3" t="s">
        <v>5</v>
      </c>
      <c r="C2" s="3" t="s">
        <v>6</v>
      </c>
      <c r="D2" s="3" t="s">
        <v>7</v>
      </c>
      <c r="E2" s="3" t="n">
        <v>0</v>
      </c>
    </row>
    <row r="3" s="3" customFormat="true" ht="11.25" hidden="false" customHeight="false" outlineLevel="0" collapsed="false">
      <c r="A3" s="3" t="s">
        <v>5</v>
      </c>
      <c r="C3" s="3" t="s">
        <v>8</v>
      </c>
      <c r="D3" s="3" t="s">
        <v>9</v>
      </c>
      <c r="E3" s="3" t="n">
        <v>0</v>
      </c>
    </row>
    <row r="4" s="3" customFormat="true" ht="11.2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</row>
    <row r="5" customFormat="false" ht="11.25" hidden="false" customHeight="false" outlineLevel="0" collapsed="false">
      <c r="A5" s="1" t="s">
        <v>14</v>
      </c>
      <c r="B5" s="1" t="s">
        <v>15</v>
      </c>
      <c r="C5" s="1" t="s">
        <v>16</v>
      </c>
      <c r="E5" s="1" t="n">
        <v>0</v>
      </c>
    </row>
    <row r="6" customFormat="false" ht="11.25" hidden="false" customHeight="false" outlineLevel="0" collapsed="false">
      <c r="A6" s="1" t="s">
        <v>17</v>
      </c>
      <c r="C6" s="1" t="s">
        <v>18</v>
      </c>
      <c r="E6" s="1" t="n">
        <v>0</v>
      </c>
    </row>
    <row r="7" customFormat="false" ht="11.25" hidden="false" customHeight="false" outlineLevel="0" collapsed="false">
      <c r="A7" s="1" t="s">
        <v>17</v>
      </c>
      <c r="C7" s="1" t="s">
        <v>19</v>
      </c>
    </row>
    <row r="8" customFormat="false" ht="11.25" hidden="false" customHeight="false" outlineLevel="0" collapsed="false">
      <c r="A8" s="1" t="s">
        <v>17</v>
      </c>
      <c r="B8" s="1" t="s">
        <v>20</v>
      </c>
      <c r="C8" s="1" t="s">
        <v>21</v>
      </c>
      <c r="E8" s="1" t="n">
        <v>0</v>
      </c>
    </row>
    <row r="9" customFormat="false" ht="11.25" hidden="false" customHeight="true" outlineLevel="0" collapsed="false">
      <c r="A9" s="1" t="s">
        <v>17</v>
      </c>
      <c r="B9" s="1" t="s">
        <v>20</v>
      </c>
      <c r="C9" s="1" t="s">
        <v>22</v>
      </c>
    </row>
    <row r="10" customFormat="false" ht="11.25" hidden="false" customHeight="false" outlineLevel="0" collapsed="false">
      <c r="A10" s="1" t="s">
        <v>23</v>
      </c>
      <c r="B10" s="1" t="s">
        <v>24</v>
      </c>
      <c r="C10" s="1" t="s">
        <v>25</v>
      </c>
      <c r="D10" s="1" t="s">
        <v>26</v>
      </c>
      <c r="E10" s="1" t="n">
        <v>0</v>
      </c>
    </row>
    <row r="11" customFormat="false" ht="11.25" hidden="false" customHeight="false" outlineLevel="0" collapsed="false">
      <c r="A11" s="1" t="s">
        <v>23</v>
      </c>
      <c r="B11" s="1" t="s">
        <v>24</v>
      </c>
      <c r="C11" s="1" t="s">
        <v>27</v>
      </c>
      <c r="D11" s="1" t="s">
        <v>28</v>
      </c>
      <c r="E11" s="1" t="n">
        <v>0</v>
      </c>
    </row>
    <row r="12" customFormat="false" ht="11.25" hidden="false" customHeight="false" outlineLevel="0" collapsed="false">
      <c r="A12" s="1" t="s">
        <v>29</v>
      </c>
      <c r="C12" s="1" t="s">
        <v>30</v>
      </c>
      <c r="D12" s="1" t="s">
        <v>31</v>
      </c>
    </row>
    <row r="13" customFormat="false" ht="11.25" hidden="false" customHeight="false" outlineLevel="0" collapsed="false">
      <c r="A13" s="1" t="s">
        <v>29</v>
      </c>
      <c r="C13" s="1" t="s">
        <v>32</v>
      </c>
      <c r="D13" s="1" t="s">
        <v>33</v>
      </c>
    </row>
    <row r="14" customFormat="false" ht="11.25" hidden="false" customHeight="false" outlineLevel="0" collapsed="false">
      <c r="A14" s="1" t="s">
        <v>29</v>
      </c>
      <c r="C14" s="1" t="s">
        <v>34</v>
      </c>
      <c r="D14" s="1" t="s">
        <v>35</v>
      </c>
    </row>
    <row r="15" customFormat="false" ht="11.25" hidden="false" customHeight="false" outlineLevel="0" collapsed="false">
      <c r="A15" s="1" t="s">
        <v>36</v>
      </c>
      <c r="C15" s="1" t="s">
        <v>37</v>
      </c>
    </row>
    <row r="16" customFormat="false" ht="11.25" hidden="false" customHeight="false" outlineLevel="0" collapsed="false">
      <c r="A16" s="1" t="s">
        <v>36</v>
      </c>
      <c r="B16" s="1" t="s">
        <v>38</v>
      </c>
      <c r="C16" s="1" t="s">
        <v>39</v>
      </c>
    </row>
    <row r="17" customFormat="false" ht="11.25" hidden="false" customHeight="false" outlineLevel="0" collapsed="false">
      <c r="A17" s="1" t="s">
        <v>36</v>
      </c>
      <c r="B17" s="1" t="s">
        <v>40</v>
      </c>
      <c r="C17" s="1" t="s">
        <v>41</v>
      </c>
    </row>
    <row r="18" customFormat="false" ht="11.25" hidden="false" customHeight="false" outlineLevel="0" collapsed="false">
      <c r="A18" s="1" t="s">
        <v>36</v>
      </c>
      <c r="B18" s="1" t="s">
        <v>42</v>
      </c>
      <c r="C18" s="1" t="s">
        <v>43</v>
      </c>
      <c r="D18" s="1" t="s">
        <v>44</v>
      </c>
    </row>
    <row r="19" customFormat="false" ht="11.25" hidden="false" customHeight="false" outlineLevel="0" collapsed="false">
      <c r="A19" s="1" t="s">
        <v>36</v>
      </c>
      <c r="B19" s="1" t="s">
        <v>42</v>
      </c>
      <c r="C19" s="1" t="s">
        <v>45</v>
      </c>
      <c r="D19" s="1" t="s">
        <v>46</v>
      </c>
    </row>
    <row r="20" customFormat="false" ht="11.25" hidden="false" customHeight="false" outlineLevel="0" collapsed="false">
      <c r="A20" s="1" t="s">
        <v>36</v>
      </c>
      <c r="B20" s="1" t="s">
        <v>42</v>
      </c>
      <c r="C20" s="1" t="s">
        <v>47</v>
      </c>
      <c r="D20" s="1" t="s">
        <v>48</v>
      </c>
    </row>
    <row r="21" customFormat="false" ht="11.25" hidden="false" customHeight="false" outlineLevel="0" collapsed="false">
      <c r="A21" s="1" t="s">
        <v>36</v>
      </c>
      <c r="B21" s="1" t="s">
        <v>42</v>
      </c>
      <c r="C21" s="1" t="s">
        <v>49</v>
      </c>
      <c r="D21" s="1" t="s">
        <v>50</v>
      </c>
    </row>
    <row r="22" customFormat="false" ht="11.25" hidden="false" customHeight="false" outlineLevel="0" collapsed="false">
      <c r="A22" s="1" t="s">
        <v>36</v>
      </c>
      <c r="B22" s="1" t="s">
        <v>42</v>
      </c>
      <c r="C22" s="1" t="s">
        <v>51</v>
      </c>
      <c r="D22" s="1" t="s">
        <v>52</v>
      </c>
    </row>
    <row r="23" customFormat="false" ht="11.25" hidden="false" customHeight="false" outlineLevel="0" collapsed="false">
      <c r="A23" s="1" t="s">
        <v>36</v>
      </c>
      <c r="B23" s="1" t="s">
        <v>42</v>
      </c>
      <c r="C23" s="1" t="s">
        <v>53</v>
      </c>
      <c r="D23" s="1" t="s">
        <v>54</v>
      </c>
    </row>
    <row r="24" customFormat="false" ht="11.25" hidden="false" customHeight="false" outlineLevel="0" collapsed="false">
      <c r="A24" s="1" t="s">
        <v>36</v>
      </c>
      <c r="B24" s="1" t="s">
        <v>42</v>
      </c>
      <c r="C24" s="1" t="s">
        <v>55</v>
      </c>
      <c r="D24" s="1" t="s">
        <v>56</v>
      </c>
      <c r="E24" s="1" t="n">
        <v>0</v>
      </c>
    </row>
    <row r="25" customFormat="false" ht="11.25" hidden="false" customHeight="false" outlineLevel="0" collapsed="false">
      <c r="A25" s="1" t="s">
        <v>57</v>
      </c>
      <c r="C25" s="1" t="s">
        <v>58</v>
      </c>
      <c r="D25" s="1" t="s">
        <v>59</v>
      </c>
    </row>
    <row r="26" customFormat="false" ht="11.25" hidden="false" customHeight="false" outlineLevel="0" collapsed="false">
      <c r="A26" s="1" t="s">
        <v>57</v>
      </c>
      <c r="C26" s="1" t="s">
        <v>60</v>
      </c>
      <c r="D26" s="1" t="s">
        <v>61</v>
      </c>
    </row>
    <row r="27" customFormat="false" ht="11.25" hidden="false" customHeight="false" outlineLevel="0" collapsed="false">
      <c r="A27" s="1" t="s">
        <v>57</v>
      </c>
      <c r="C27" s="1" t="s">
        <v>62</v>
      </c>
      <c r="D27" s="1" t="s">
        <v>63</v>
      </c>
    </row>
    <row r="28" customFormat="false" ht="11.25" hidden="false" customHeight="false" outlineLevel="0" collapsed="false">
      <c r="A28" s="1" t="s">
        <v>57</v>
      </c>
      <c r="B28" s="1" t="s">
        <v>64</v>
      </c>
      <c r="C28" s="1" t="s">
        <v>65</v>
      </c>
      <c r="D28" s="1" t="s">
        <v>66</v>
      </c>
    </row>
    <row r="29" customFormat="false" ht="11.25" hidden="false" customHeight="false" outlineLevel="0" collapsed="false">
      <c r="A29" s="1" t="s">
        <v>57</v>
      </c>
      <c r="B29" s="1" t="s">
        <v>64</v>
      </c>
      <c r="C29" s="1" t="s">
        <v>67</v>
      </c>
      <c r="D29" s="1" t="s">
        <v>68</v>
      </c>
    </row>
    <row r="30" customFormat="false" ht="11.25" hidden="false" customHeight="false" outlineLevel="0" collapsed="false">
      <c r="A30" s="1" t="s">
        <v>57</v>
      </c>
      <c r="B30" s="1" t="s">
        <v>64</v>
      </c>
      <c r="C30" s="1" t="s">
        <v>69</v>
      </c>
      <c r="D30" s="1" t="s">
        <v>70</v>
      </c>
    </row>
    <row r="31" customFormat="false" ht="11.25" hidden="false" customHeight="false" outlineLevel="0" collapsed="false">
      <c r="A31" s="1" t="s">
        <v>57</v>
      </c>
      <c r="C31" s="1" t="s">
        <v>71</v>
      </c>
    </row>
    <row r="32" customFormat="false" ht="11.25" hidden="false" customHeight="false" outlineLevel="0" collapsed="false">
      <c r="A32" s="1" t="s">
        <v>57</v>
      </c>
      <c r="B32" s="1" t="s">
        <v>72</v>
      </c>
      <c r="C32" s="1" t="s">
        <v>73</v>
      </c>
    </row>
    <row r="33" customFormat="false" ht="11.25" hidden="false" customHeight="false" outlineLevel="0" collapsed="false">
      <c r="A33" s="1" t="s">
        <v>74</v>
      </c>
      <c r="C33" s="1" t="s">
        <v>75</v>
      </c>
      <c r="D33" s="1" t="s">
        <v>76</v>
      </c>
      <c r="E33" s="1" t="n">
        <v>0</v>
      </c>
    </row>
    <row r="34" customFormat="false" ht="11.25" hidden="false" customHeight="false" outlineLevel="0" collapsed="false">
      <c r="A34" s="1" t="s">
        <v>74</v>
      </c>
      <c r="B34" s="1" t="s">
        <v>77</v>
      </c>
      <c r="C34" s="1" t="s">
        <v>78</v>
      </c>
      <c r="D34" s="1" t="s">
        <v>79</v>
      </c>
      <c r="E34" s="1" t="n">
        <v>0</v>
      </c>
    </row>
    <row r="35" customFormat="false" ht="11.25" hidden="false" customHeight="false" outlineLevel="0" collapsed="false">
      <c r="A35" s="1" t="s">
        <v>74</v>
      </c>
      <c r="B35" s="1" t="s">
        <v>77</v>
      </c>
      <c r="C35" s="1" t="s">
        <v>80</v>
      </c>
      <c r="D35" s="1" t="s">
        <v>81</v>
      </c>
      <c r="E35" s="1" t="n">
        <v>0</v>
      </c>
    </row>
    <row r="36" customFormat="false" ht="11.25" hidden="false" customHeight="false" outlineLevel="0" collapsed="false">
      <c r="A36" s="1" t="s">
        <v>74</v>
      </c>
      <c r="B36" s="1" t="s">
        <v>77</v>
      </c>
      <c r="C36" s="1" t="s">
        <v>82</v>
      </c>
      <c r="D36" s="1" t="s">
        <v>83</v>
      </c>
      <c r="E36" s="1" t="n">
        <v>0</v>
      </c>
    </row>
    <row r="37" customFormat="false" ht="11.25" hidden="false" customHeight="false" outlineLevel="0" collapsed="false">
      <c r="A37" s="1" t="s">
        <v>74</v>
      </c>
      <c r="B37" s="1" t="s">
        <v>77</v>
      </c>
      <c r="C37" s="1" t="s">
        <v>84</v>
      </c>
      <c r="D37" s="1" t="s">
        <v>85</v>
      </c>
      <c r="E37" s="1" t="n">
        <v>0</v>
      </c>
    </row>
    <row r="38" customFormat="false" ht="11.25" hidden="false" customHeight="false" outlineLevel="0" collapsed="false">
      <c r="A38" s="1" t="s">
        <v>86</v>
      </c>
      <c r="C38" s="1" t="s">
        <v>87</v>
      </c>
      <c r="E38" s="1" t="n">
        <v>0</v>
      </c>
    </row>
    <row r="39" customFormat="false" ht="11.25" hidden="false" customHeight="false" outlineLevel="0" collapsed="false">
      <c r="A39" s="1" t="s">
        <v>88</v>
      </c>
      <c r="C39" s="1" t="s">
        <v>89</v>
      </c>
      <c r="E39" s="1" t="n">
        <v>0</v>
      </c>
    </row>
    <row r="40" customFormat="false" ht="11.25" hidden="false" customHeight="false" outlineLevel="0" collapsed="false">
      <c r="A40" s="1" t="s">
        <v>88</v>
      </c>
      <c r="C40" s="1" t="s">
        <v>90</v>
      </c>
      <c r="D40" s="1" t="s">
        <v>91</v>
      </c>
    </row>
    <row r="41" customFormat="false" ht="11.25" hidden="false" customHeight="false" outlineLevel="0" collapsed="false">
      <c r="A41" s="1" t="s">
        <v>92</v>
      </c>
      <c r="C41" s="1" t="s">
        <v>93</v>
      </c>
      <c r="D41" s="1" t="s">
        <v>94</v>
      </c>
      <c r="E41" s="1" t="n">
        <v>0</v>
      </c>
    </row>
    <row r="42" customFormat="false" ht="11.25" hidden="false" customHeight="false" outlineLevel="0" collapsed="false">
      <c r="A42" s="1" t="s">
        <v>95</v>
      </c>
      <c r="C42" s="1" t="s">
        <v>96</v>
      </c>
      <c r="D42" s="4" t="s">
        <v>97</v>
      </c>
      <c r="E42" s="1" t="n">
        <v>0</v>
      </c>
    </row>
    <row r="43" customFormat="false" ht="11.25" hidden="false" customHeight="false" outlineLevel="0" collapsed="false">
      <c r="A43" s="1" t="s">
        <v>95</v>
      </c>
      <c r="C43" s="1" t="s">
        <v>98</v>
      </c>
    </row>
    <row r="44" customFormat="false" ht="11.25" hidden="false" customHeight="false" outlineLevel="0" collapsed="false">
      <c r="A44" s="1" t="s">
        <v>95</v>
      </c>
      <c r="C44" s="1" t="s">
        <v>99</v>
      </c>
      <c r="D44" s="1" t="s">
        <v>100</v>
      </c>
    </row>
    <row r="45" customFormat="false" ht="11.25" hidden="false" customHeight="false" outlineLevel="0" collapsed="false">
      <c r="A45" s="1" t="s">
        <v>95</v>
      </c>
      <c r="C45" s="1" t="s">
        <v>101</v>
      </c>
      <c r="D45" s="1" t="s">
        <v>102</v>
      </c>
    </row>
    <row r="46" customFormat="false" ht="11.25" hidden="false" customHeight="false" outlineLevel="0" collapsed="false">
      <c r="A46" s="1" t="s">
        <v>95</v>
      </c>
      <c r="C46" s="1" t="s">
        <v>103</v>
      </c>
      <c r="D46" s="1" t="s">
        <v>104</v>
      </c>
    </row>
    <row r="47" customFormat="false" ht="11.25" hidden="false" customHeight="false" outlineLevel="0" collapsed="false">
      <c r="A47" s="1" t="s">
        <v>95</v>
      </c>
      <c r="C47" s="1" t="s">
        <v>105</v>
      </c>
      <c r="D47" s="1" t="s">
        <v>106</v>
      </c>
    </row>
    <row r="48" customFormat="false" ht="11.25" hidden="false" customHeight="false" outlineLevel="0" collapsed="false">
      <c r="A48" s="1" t="s">
        <v>95</v>
      </c>
      <c r="C48" s="1" t="s">
        <v>107</v>
      </c>
      <c r="D48" s="1" t="s">
        <v>108</v>
      </c>
      <c r="E48" s="1" t="n">
        <v>0</v>
      </c>
    </row>
    <row r="49" customFormat="false" ht="11.25" hidden="false" customHeight="false" outlineLevel="0" collapsed="false">
      <c r="A49" s="1" t="s">
        <v>95</v>
      </c>
      <c r="C49" s="1" t="s">
        <v>109</v>
      </c>
      <c r="D49" s="1" t="s">
        <v>110</v>
      </c>
      <c r="E49" s="1" t="n">
        <v>0</v>
      </c>
    </row>
    <row r="50" customFormat="false" ht="11.25" hidden="false" customHeight="false" outlineLevel="0" collapsed="false">
      <c r="A50" s="1" t="s">
        <v>95</v>
      </c>
      <c r="C50" s="1" t="s">
        <v>111</v>
      </c>
      <c r="D50" s="1" t="s">
        <v>112</v>
      </c>
      <c r="E50" s="1" t="n">
        <v>0</v>
      </c>
    </row>
    <row r="51" customFormat="false" ht="11.25" hidden="false" customHeight="false" outlineLevel="0" collapsed="false">
      <c r="A51" s="1" t="s">
        <v>95</v>
      </c>
      <c r="C51" s="1" t="s">
        <v>113</v>
      </c>
      <c r="D51" s="1" t="s">
        <v>114</v>
      </c>
    </row>
    <row r="52" customFormat="false" ht="11.25" hidden="false" customHeight="false" outlineLevel="0" collapsed="false">
      <c r="A52" s="1" t="s">
        <v>95</v>
      </c>
      <c r="C52" s="1" t="s">
        <v>115</v>
      </c>
      <c r="D52" s="1" t="s">
        <v>116</v>
      </c>
      <c r="E52" s="1" t="n">
        <v>0</v>
      </c>
    </row>
    <row r="53" customFormat="false" ht="11.25" hidden="false" customHeight="false" outlineLevel="0" collapsed="false">
      <c r="A53" s="1" t="s">
        <v>95</v>
      </c>
      <c r="C53" s="1" t="s">
        <v>117</v>
      </c>
      <c r="D53" s="1" t="s">
        <v>118</v>
      </c>
    </row>
    <row r="54" customFormat="false" ht="11.25" hidden="false" customHeight="false" outlineLevel="0" collapsed="false">
      <c r="A54" s="1" t="s">
        <v>95</v>
      </c>
      <c r="C54" s="1" t="s">
        <v>119</v>
      </c>
      <c r="D54" s="1" t="s">
        <v>120</v>
      </c>
    </row>
    <row r="55" customFormat="false" ht="11.25" hidden="false" customHeight="false" outlineLevel="0" collapsed="false">
      <c r="A55" s="1" t="s">
        <v>121</v>
      </c>
      <c r="B55" s="1" t="s">
        <v>122</v>
      </c>
      <c r="C55" s="1" t="s">
        <v>123</v>
      </c>
      <c r="D55" s="1" t="s">
        <v>124</v>
      </c>
    </row>
    <row r="56" customFormat="false" ht="11.25" hidden="false" customHeight="false" outlineLevel="0" collapsed="false">
      <c r="A56" s="1" t="s">
        <v>121</v>
      </c>
      <c r="B56" s="1" t="s">
        <v>122</v>
      </c>
      <c r="C56" s="1" t="s">
        <v>125</v>
      </c>
      <c r="D56" s="1" t="s">
        <v>126</v>
      </c>
    </row>
    <row r="57" customFormat="false" ht="11.25" hidden="false" customHeight="false" outlineLevel="0" collapsed="false">
      <c r="A57" s="1" t="s">
        <v>121</v>
      </c>
      <c r="B57" s="1" t="s">
        <v>122</v>
      </c>
      <c r="C57" s="1" t="s">
        <v>127</v>
      </c>
      <c r="D57" s="1" t="s">
        <v>128</v>
      </c>
    </row>
    <row r="58" customFormat="false" ht="11.25" hidden="false" customHeight="false" outlineLevel="0" collapsed="false">
      <c r="A58" s="1" t="s">
        <v>121</v>
      </c>
      <c r="B58" s="1" t="s">
        <v>122</v>
      </c>
      <c r="C58" s="1" t="s">
        <v>129</v>
      </c>
      <c r="D58" s="1" t="s">
        <v>130</v>
      </c>
    </row>
    <row r="59" customFormat="false" ht="11.25" hidden="false" customHeight="false" outlineLevel="0" collapsed="false">
      <c r="A59" s="1" t="s">
        <v>121</v>
      </c>
      <c r="B59" s="1" t="s">
        <v>122</v>
      </c>
      <c r="C59" s="1" t="s">
        <v>131</v>
      </c>
      <c r="D59" s="1" t="s">
        <v>132</v>
      </c>
    </row>
    <row r="60" customFormat="false" ht="11.25" hidden="false" customHeight="false" outlineLevel="0" collapsed="false">
      <c r="A60" s="1" t="s">
        <v>121</v>
      </c>
      <c r="B60" s="1" t="s">
        <v>122</v>
      </c>
      <c r="C60" s="1" t="s">
        <v>133</v>
      </c>
      <c r="D60" s="1" t="s">
        <v>134</v>
      </c>
    </row>
    <row r="61" customFormat="false" ht="11.25" hidden="false" customHeight="false" outlineLevel="0" collapsed="false">
      <c r="A61" s="1" t="s">
        <v>121</v>
      </c>
      <c r="B61" s="1" t="s">
        <v>122</v>
      </c>
      <c r="C61" s="1" t="s">
        <v>135</v>
      </c>
      <c r="D61" s="1" t="s">
        <v>136</v>
      </c>
    </row>
    <row r="62" customFormat="false" ht="11.25" hidden="false" customHeight="false" outlineLevel="0" collapsed="false">
      <c r="A62" s="1" t="s">
        <v>121</v>
      </c>
      <c r="B62" s="1" t="s">
        <v>122</v>
      </c>
      <c r="C62" s="1" t="s">
        <v>137</v>
      </c>
      <c r="D62" s="1" t="s">
        <v>138</v>
      </c>
    </row>
    <row r="63" customFormat="false" ht="11.25" hidden="false" customHeight="false" outlineLevel="0" collapsed="false">
      <c r="A63" s="1" t="s">
        <v>121</v>
      </c>
      <c r="B63" s="1" t="s">
        <v>122</v>
      </c>
      <c r="C63" s="1" t="s">
        <v>139</v>
      </c>
      <c r="D63" s="1" t="s">
        <v>140</v>
      </c>
    </row>
    <row r="64" customFormat="false" ht="11.25" hidden="false" customHeight="false" outlineLevel="0" collapsed="false">
      <c r="A64" s="1" t="s">
        <v>121</v>
      </c>
      <c r="B64" s="1" t="s">
        <v>122</v>
      </c>
      <c r="C64" s="1" t="s">
        <v>141</v>
      </c>
      <c r="D64" s="1" t="s">
        <v>142</v>
      </c>
    </row>
    <row r="65" customFormat="false" ht="11.25" hidden="false" customHeight="false" outlineLevel="0" collapsed="false">
      <c r="A65" s="1" t="s">
        <v>121</v>
      </c>
      <c r="B65" s="1" t="s">
        <v>122</v>
      </c>
      <c r="C65" s="1" t="s">
        <v>143</v>
      </c>
      <c r="D65" s="1" t="s">
        <v>144</v>
      </c>
    </row>
    <row r="66" customFormat="false" ht="11.25" hidden="false" customHeight="false" outlineLevel="0" collapsed="false">
      <c r="A66" s="1" t="s">
        <v>121</v>
      </c>
      <c r="B66" s="1" t="s">
        <v>122</v>
      </c>
      <c r="C66" s="1" t="s">
        <v>145</v>
      </c>
      <c r="D66" s="1" t="s">
        <v>146</v>
      </c>
    </row>
    <row r="67" customFormat="false" ht="11.25" hidden="false" customHeight="false" outlineLevel="0" collapsed="false">
      <c r="A67" s="1" t="s">
        <v>121</v>
      </c>
      <c r="B67" s="1" t="s">
        <v>122</v>
      </c>
      <c r="C67" s="1" t="s">
        <v>147</v>
      </c>
      <c r="D67" s="1" t="s">
        <v>148</v>
      </c>
    </row>
    <row r="68" customFormat="false" ht="11.25" hidden="false" customHeight="false" outlineLevel="0" collapsed="false">
      <c r="A68" s="1" t="s">
        <v>121</v>
      </c>
      <c r="B68" s="1" t="s">
        <v>122</v>
      </c>
      <c r="C68" s="1" t="s">
        <v>149</v>
      </c>
      <c r="D68" s="1" t="s">
        <v>150</v>
      </c>
    </row>
    <row r="69" customFormat="false" ht="11.25" hidden="false" customHeight="false" outlineLevel="0" collapsed="false">
      <c r="A69" s="1" t="s">
        <v>121</v>
      </c>
      <c r="B69" s="1" t="s">
        <v>122</v>
      </c>
      <c r="C69" s="1" t="s">
        <v>151</v>
      </c>
      <c r="D69" s="1" t="s">
        <v>152</v>
      </c>
    </row>
    <row r="70" customFormat="false" ht="11.25" hidden="false" customHeight="false" outlineLevel="0" collapsed="false">
      <c r="A70" s="1" t="s">
        <v>121</v>
      </c>
      <c r="B70" s="1" t="s">
        <v>122</v>
      </c>
      <c r="C70" s="1" t="s">
        <v>153</v>
      </c>
      <c r="D70" s="1" t="s">
        <v>154</v>
      </c>
    </row>
    <row r="71" customFormat="false" ht="11.25" hidden="false" customHeight="false" outlineLevel="0" collapsed="false">
      <c r="A71" s="1" t="s">
        <v>121</v>
      </c>
      <c r="B71" s="1" t="s">
        <v>122</v>
      </c>
      <c r="C71" s="1" t="s">
        <v>155</v>
      </c>
      <c r="D71" s="1" t="s">
        <v>156</v>
      </c>
    </row>
    <row r="72" customFormat="false" ht="11.25" hidden="false" customHeight="false" outlineLevel="0" collapsed="false">
      <c r="A72" s="1" t="s">
        <v>121</v>
      </c>
      <c r="B72" s="1" t="s">
        <v>122</v>
      </c>
      <c r="C72" s="1" t="s">
        <v>157</v>
      </c>
      <c r="D72" s="1" t="s">
        <v>158</v>
      </c>
    </row>
    <row r="73" customFormat="false" ht="11.25" hidden="false" customHeight="false" outlineLevel="0" collapsed="false">
      <c r="A73" s="1" t="s">
        <v>121</v>
      </c>
      <c r="B73" s="1" t="s">
        <v>122</v>
      </c>
      <c r="C73" s="1" t="s">
        <v>159</v>
      </c>
      <c r="D73" s="1" t="s">
        <v>160</v>
      </c>
    </row>
    <row r="74" customFormat="false" ht="11.25" hidden="false" customHeight="false" outlineLevel="0" collapsed="false">
      <c r="A74" s="1" t="s">
        <v>121</v>
      </c>
      <c r="B74" s="1" t="s">
        <v>122</v>
      </c>
      <c r="C74" s="1" t="s">
        <v>161</v>
      </c>
      <c r="D74" s="1" t="s">
        <v>162</v>
      </c>
    </row>
    <row r="75" customFormat="false" ht="11.25" hidden="false" customHeight="false" outlineLevel="0" collapsed="false">
      <c r="A75" s="1" t="s">
        <v>121</v>
      </c>
      <c r="B75" s="1" t="s">
        <v>122</v>
      </c>
      <c r="C75" s="1" t="s">
        <v>163</v>
      </c>
      <c r="D75" s="1" t="s">
        <v>164</v>
      </c>
    </row>
    <row r="76" customFormat="false" ht="11.25" hidden="false" customHeight="false" outlineLevel="0" collapsed="false">
      <c r="A76" s="1" t="s">
        <v>121</v>
      </c>
      <c r="B76" s="1" t="s">
        <v>122</v>
      </c>
      <c r="C76" s="1" t="s">
        <v>165</v>
      </c>
      <c r="D76" s="1" t="s">
        <v>166</v>
      </c>
    </row>
    <row r="77" customFormat="false" ht="11.25" hidden="false" customHeight="false" outlineLevel="0" collapsed="false">
      <c r="A77" s="1" t="s">
        <v>121</v>
      </c>
      <c r="B77" s="1" t="s">
        <v>122</v>
      </c>
      <c r="C77" s="1" t="s">
        <v>167</v>
      </c>
      <c r="D77" s="1" t="s">
        <v>168</v>
      </c>
    </row>
    <row r="78" customFormat="false" ht="11.25" hidden="false" customHeight="false" outlineLevel="0" collapsed="false">
      <c r="A78" s="1" t="s">
        <v>121</v>
      </c>
      <c r="B78" s="1" t="s">
        <v>122</v>
      </c>
      <c r="C78" s="1" t="s">
        <v>169</v>
      </c>
      <c r="D78" s="1" t="s">
        <v>170</v>
      </c>
      <c r="E78" s="1" t="n">
        <v>0</v>
      </c>
    </row>
    <row r="79" customFormat="false" ht="11.25" hidden="false" customHeight="false" outlineLevel="0" collapsed="false">
      <c r="A79" s="1" t="s">
        <v>121</v>
      </c>
      <c r="B79" s="1" t="s">
        <v>122</v>
      </c>
      <c r="C79" s="1" t="s">
        <v>171</v>
      </c>
      <c r="D79" s="1" t="s">
        <v>172</v>
      </c>
      <c r="E79" s="1" t="n">
        <v>0</v>
      </c>
    </row>
    <row r="80" customFormat="false" ht="11.25" hidden="false" customHeight="false" outlineLevel="0" collapsed="false">
      <c r="A80" s="1" t="s">
        <v>121</v>
      </c>
      <c r="B80" s="1" t="s">
        <v>122</v>
      </c>
      <c r="C80" s="1" t="s">
        <v>173</v>
      </c>
      <c r="D80" s="1" t="s">
        <v>174</v>
      </c>
      <c r="E80" s="1" t="n">
        <v>0</v>
      </c>
    </row>
    <row r="81" customFormat="false" ht="11.25" hidden="false" customHeight="false" outlineLevel="0" collapsed="false">
      <c r="A81" s="1" t="s">
        <v>121</v>
      </c>
      <c r="B81" s="1" t="s">
        <v>122</v>
      </c>
      <c r="C81" s="1" t="s">
        <v>175</v>
      </c>
      <c r="D81" s="1" t="s">
        <v>176</v>
      </c>
    </row>
    <row r="82" customFormat="false" ht="11.25" hidden="false" customHeight="false" outlineLevel="0" collapsed="false">
      <c r="A82" s="1" t="s">
        <v>121</v>
      </c>
      <c r="B82" s="1" t="s">
        <v>122</v>
      </c>
      <c r="C82" s="1" t="s">
        <v>177</v>
      </c>
      <c r="D82" s="1" t="s">
        <v>178</v>
      </c>
    </row>
    <row r="83" customFormat="false" ht="11.25" hidden="false" customHeight="false" outlineLevel="0" collapsed="false">
      <c r="A83" s="1" t="s">
        <v>179</v>
      </c>
      <c r="B83" s="1" t="s">
        <v>180</v>
      </c>
      <c r="C83" s="1" t="s">
        <v>181</v>
      </c>
      <c r="D83" s="1" t="s">
        <v>182</v>
      </c>
    </row>
    <row r="84" customFormat="false" ht="11.25" hidden="false" customHeight="false" outlineLevel="0" collapsed="false">
      <c r="A84" s="1" t="s">
        <v>179</v>
      </c>
      <c r="B84" s="1" t="s">
        <v>180</v>
      </c>
      <c r="C84" s="1" t="s">
        <v>183</v>
      </c>
      <c r="D84" s="1" t="s">
        <v>184</v>
      </c>
      <c r="E84" s="1" t="n">
        <v>0</v>
      </c>
    </row>
    <row r="85" customFormat="false" ht="11.25" hidden="false" customHeight="false" outlineLevel="0" collapsed="false">
      <c r="A85" s="1" t="s">
        <v>185</v>
      </c>
      <c r="C85" s="1" t="s">
        <v>186</v>
      </c>
    </row>
    <row r="86" customFormat="false" ht="11.25" hidden="false" customHeight="false" outlineLevel="0" collapsed="false">
      <c r="A86" s="1" t="s">
        <v>185</v>
      </c>
      <c r="B86" s="1" t="s">
        <v>42</v>
      </c>
      <c r="C86" s="1" t="s">
        <v>187</v>
      </c>
      <c r="D86" s="1" t="s">
        <v>188</v>
      </c>
      <c r="E86" s="1" t="n">
        <v>0</v>
      </c>
    </row>
    <row r="87" customFormat="false" ht="11.25" hidden="false" customHeight="false" outlineLevel="0" collapsed="false">
      <c r="A87" s="1" t="s">
        <v>185</v>
      </c>
      <c r="B87" s="1" t="s">
        <v>42</v>
      </c>
      <c r="C87" s="1" t="s">
        <v>189</v>
      </c>
      <c r="D87" s="1" t="s">
        <v>190</v>
      </c>
      <c r="E87" s="1" t="n">
        <v>0</v>
      </c>
    </row>
    <row r="88" customFormat="false" ht="11.25" hidden="false" customHeight="false" outlineLevel="0" collapsed="false">
      <c r="A88" s="1" t="s">
        <v>185</v>
      </c>
      <c r="B88" s="1" t="s">
        <v>42</v>
      </c>
      <c r="C88" s="1" t="s">
        <v>191</v>
      </c>
      <c r="D88" s="1" t="s">
        <v>192</v>
      </c>
      <c r="E88" s="1" t="n">
        <v>0</v>
      </c>
    </row>
    <row r="89" customFormat="false" ht="11.25" hidden="false" customHeight="false" outlineLevel="0" collapsed="false">
      <c r="A89" s="1" t="s">
        <v>185</v>
      </c>
      <c r="B89" s="1" t="s">
        <v>42</v>
      </c>
      <c r="C89" s="1" t="s">
        <v>193</v>
      </c>
      <c r="D89" s="1" t="s">
        <v>194</v>
      </c>
      <c r="E89" s="1" t="n">
        <v>0</v>
      </c>
    </row>
    <row r="90" customFormat="false" ht="11.25" hidden="false" customHeight="false" outlineLevel="0" collapsed="false">
      <c r="A90" s="1" t="s">
        <v>185</v>
      </c>
      <c r="B90" s="1" t="s">
        <v>42</v>
      </c>
      <c r="C90" s="1" t="s">
        <v>195</v>
      </c>
      <c r="D90" s="1" t="s">
        <v>196</v>
      </c>
      <c r="E90" s="1" t="n">
        <v>0</v>
      </c>
    </row>
    <row r="91" customFormat="false" ht="11.25" hidden="false" customHeight="false" outlineLevel="0" collapsed="false">
      <c r="A91" s="1" t="s">
        <v>185</v>
      </c>
      <c r="B91" s="1" t="s">
        <v>42</v>
      </c>
      <c r="C91" s="1" t="s">
        <v>197</v>
      </c>
      <c r="D91" s="1" t="s">
        <v>198</v>
      </c>
      <c r="E91" s="1" t="n">
        <v>0</v>
      </c>
    </row>
    <row r="92" customFormat="false" ht="11.25" hidden="false" customHeight="false" outlineLevel="0" collapsed="false">
      <c r="A92" s="1" t="s">
        <v>199</v>
      </c>
      <c r="B92" s="1" t="s">
        <v>200</v>
      </c>
      <c r="C92" s="1" t="s">
        <v>201</v>
      </c>
    </row>
    <row r="93" customFormat="false" ht="11.25" hidden="false" customHeight="false" outlineLevel="0" collapsed="false">
      <c r="A93" s="1" t="s">
        <v>202</v>
      </c>
      <c r="C93" s="1" t="s">
        <v>203</v>
      </c>
    </row>
    <row r="94" customFormat="false" ht="11.25" hidden="false" customHeight="false" outlineLevel="0" collapsed="false">
      <c r="A94" s="1" t="s">
        <v>202</v>
      </c>
      <c r="C94" s="1" t="s">
        <v>204</v>
      </c>
    </row>
    <row r="95" customFormat="false" ht="11.25" hidden="false" customHeight="false" outlineLevel="0" collapsed="false">
      <c r="A95" s="1" t="s">
        <v>202</v>
      </c>
      <c r="B95" s="1" t="s">
        <v>122</v>
      </c>
      <c r="C95" s="1" t="s">
        <v>205</v>
      </c>
    </row>
    <row r="96" customFormat="false" ht="11.25" hidden="false" customHeight="false" outlineLevel="0" collapsed="false">
      <c r="A96" s="1" t="s">
        <v>202</v>
      </c>
      <c r="B96" s="1" t="s">
        <v>206</v>
      </c>
      <c r="C96" s="1" t="s">
        <v>207</v>
      </c>
    </row>
    <row r="97" customFormat="false" ht="11.25" hidden="false" customHeight="false" outlineLevel="0" collapsed="false">
      <c r="A97" s="1" t="s">
        <v>202</v>
      </c>
      <c r="B97" s="1" t="s">
        <v>206</v>
      </c>
      <c r="C97" s="1" t="s">
        <v>208</v>
      </c>
    </row>
    <row r="98" customFormat="false" ht="11.25" hidden="false" customHeight="false" outlineLevel="0" collapsed="false">
      <c r="A98" s="1" t="s">
        <v>202</v>
      </c>
      <c r="B98" s="1" t="s">
        <v>206</v>
      </c>
      <c r="C98" s="1" t="s">
        <v>209</v>
      </c>
    </row>
    <row r="99" customFormat="false" ht="11.25" hidden="false" customHeight="false" outlineLevel="0" collapsed="false">
      <c r="A99" s="1" t="s">
        <v>202</v>
      </c>
      <c r="B99" s="1" t="s">
        <v>206</v>
      </c>
      <c r="C99" s="1" t="s">
        <v>210</v>
      </c>
    </row>
    <row r="100" customFormat="false" ht="11.25" hidden="false" customHeight="false" outlineLevel="0" collapsed="false">
      <c r="A100" s="1" t="s">
        <v>211</v>
      </c>
      <c r="C100" s="1" t="s">
        <v>212</v>
      </c>
    </row>
    <row r="101" customFormat="false" ht="11.25" hidden="false" customHeight="false" outlineLevel="0" collapsed="false">
      <c r="A101" s="1" t="s">
        <v>213</v>
      </c>
      <c r="C101" s="1" t="s">
        <v>214</v>
      </c>
    </row>
    <row r="102" customFormat="false" ht="11.25" hidden="false" customHeight="false" outlineLevel="0" collapsed="false">
      <c r="A102" s="1" t="s">
        <v>215</v>
      </c>
      <c r="B102" s="1" t="s">
        <v>216</v>
      </c>
      <c r="C102" s="1" t="s">
        <v>217</v>
      </c>
      <c r="D102" s="1" t="s">
        <v>218</v>
      </c>
    </row>
    <row r="103" customFormat="false" ht="11.25" hidden="false" customHeight="false" outlineLevel="0" collapsed="false">
      <c r="A103" s="1" t="s">
        <v>215</v>
      </c>
      <c r="B103" s="1" t="s">
        <v>216</v>
      </c>
      <c r="C103" s="1" t="s">
        <v>219</v>
      </c>
      <c r="D103" s="1" t="s">
        <v>220</v>
      </c>
    </row>
    <row r="104" customFormat="false" ht="11.25" hidden="false" customHeight="false" outlineLevel="0" collapsed="false">
      <c r="A104" s="1" t="s">
        <v>215</v>
      </c>
      <c r="B104" s="1" t="s">
        <v>216</v>
      </c>
      <c r="C104" s="1" t="s">
        <v>221</v>
      </c>
      <c r="D104" s="1" t="s">
        <v>222</v>
      </c>
    </row>
    <row r="105" customFormat="false" ht="11.25" hidden="false" customHeight="false" outlineLevel="0" collapsed="false">
      <c r="A105" s="1" t="s">
        <v>215</v>
      </c>
      <c r="B105" s="1" t="s">
        <v>216</v>
      </c>
      <c r="C105" s="1" t="s">
        <v>223</v>
      </c>
      <c r="D105" s="1" t="s">
        <v>224</v>
      </c>
    </row>
    <row r="106" customFormat="false" ht="11.25" hidden="false" customHeight="false" outlineLevel="0" collapsed="false">
      <c r="A106" s="1" t="s">
        <v>215</v>
      </c>
      <c r="B106" s="1" t="s">
        <v>216</v>
      </c>
      <c r="C106" s="1" t="s">
        <v>225</v>
      </c>
      <c r="D106" s="1" t="s">
        <v>226</v>
      </c>
    </row>
    <row r="107" customFormat="false" ht="11.25" hidden="false" customHeight="false" outlineLevel="0" collapsed="false">
      <c r="A107" s="1" t="s">
        <v>215</v>
      </c>
      <c r="B107" s="1" t="s">
        <v>216</v>
      </c>
      <c r="C107" s="1" t="s">
        <v>227</v>
      </c>
      <c r="D107" s="1" t="s">
        <v>228</v>
      </c>
    </row>
    <row r="108" customFormat="false" ht="11.25" hidden="false" customHeight="false" outlineLevel="0" collapsed="false">
      <c r="A108" s="1" t="s">
        <v>215</v>
      </c>
      <c r="B108" s="1" t="s">
        <v>216</v>
      </c>
      <c r="C108" s="1" t="s">
        <v>229</v>
      </c>
      <c r="D108" s="1" t="s">
        <v>230</v>
      </c>
    </row>
    <row r="109" customFormat="false" ht="11.25" hidden="false" customHeight="false" outlineLevel="0" collapsed="false">
      <c r="A109" s="1" t="s">
        <v>215</v>
      </c>
      <c r="B109" s="1" t="s">
        <v>216</v>
      </c>
      <c r="C109" s="1" t="s">
        <v>231</v>
      </c>
      <c r="D109" s="1" t="s">
        <v>232</v>
      </c>
    </row>
    <row r="110" customFormat="false" ht="11.25" hidden="false" customHeight="false" outlineLevel="0" collapsed="false">
      <c r="A110" s="1" t="s">
        <v>233</v>
      </c>
      <c r="C110" s="1" t="s">
        <v>234</v>
      </c>
    </row>
    <row r="111" customFormat="false" ht="11.25" hidden="false" customHeight="false" outlineLevel="0" collapsed="false">
      <c r="A111" s="1" t="s">
        <v>235</v>
      </c>
      <c r="C111" s="1" t="s">
        <v>236</v>
      </c>
      <c r="D111" s="1" t="s">
        <v>237</v>
      </c>
    </row>
    <row r="112" customFormat="false" ht="11.25" hidden="false" customHeight="false" outlineLevel="0" collapsed="false">
      <c r="A112" s="1" t="s">
        <v>235</v>
      </c>
      <c r="C112" s="1" t="s">
        <v>238</v>
      </c>
      <c r="D112" s="1" t="s">
        <v>239</v>
      </c>
    </row>
    <row r="113" customFormat="false" ht="11.25" hidden="false" customHeight="false" outlineLevel="0" collapsed="false">
      <c r="A113" s="1" t="s">
        <v>240</v>
      </c>
      <c r="C113" s="1" t="s">
        <v>241</v>
      </c>
    </row>
    <row r="114" customFormat="false" ht="11.25" hidden="false" customHeight="false" outlineLevel="0" collapsed="false">
      <c r="A114" s="1" t="s">
        <v>240</v>
      </c>
      <c r="B114" s="1" t="s">
        <v>242</v>
      </c>
      <c r="C114" s="1" t="s">
        <v>243</v>
      </c>
    </row>
    <row r="115" customFormat="false" ht="11.25" hidden="false" customHeight="false" outlineLevel="0" collapsed="false">
      <c r="A115" s="1" t="s">
        <v>240</v>
      </c>
      <c r="B115" s="1" t="s">
        <v>242</v>
      </c>
      <c r="C115" s="1" t="s">
        <v>244</v>
      </c>
    </row>
    <row r="116" customFormat="false" ht="11.25" hidden="false" customHeight="false" outlineLevel="0" collapsed="false">
      <c r="A116" s="1" t="s">
        <v>240</v>
      </c>
      <c r="B116" s="1" t="s">
        <v>42</v>
      </c>
      <c r="C116" s="1" t="s">
        <v>245</v>
      </c>
      <c r="D116" s="1" t="s">
        <v>246</v>
      </c>
    </row>
    <row r="117" customFormat="false" ht="11.25" hidden="false" customHeight="false" outlineLevel="0" collapsed="false">
      <c r="A117" s="1" t="s">
        <v>240</v>
      </c>
      <c r="B117" s="1" t="s">
        <v>247</v>
      </c>
      <c r="C117" s="1" t="s">
        <v>248</v>
      </c>
    </row>
    <row r="118" customFormat="false" ht="11.25" hidden="false" customHeight="false" outlineLevel="0" collapsed="false">
      <c r="A118" s="1" t="s">
        <v>249</v>
      </c>
      <c r="C118" s="1" t="s">
        <v>250</v>
      </c>
      <c r="D118" s="1" t="s">
        <v>251</v>
      </c>
    </row>
    <row r="119" customFormat="false" ht="11.25" hidden="false" customHeight="false" outlineLevel="0" collapsed="false">
      <c r="A119" s="1" t="s">
        <v>249</v>
      </c>
      <c r="C119" s="1" t="s">
        <v>252</v>
      </c>
      <c r="D119" s="1" t="s">
        <v>253</v>
      </c>
    </row>
    <row r="120" customFormat="false" ht="11.25" hidden="false" customHeight="false" outlineLevel="0" collapsed="false">
      <c r="A120" s="1" t="s">
        <v>249</v>
      </c>
      <c r="C120" s="1" t="s">
        <v>254</v>
      </c>
      <c r="D120" s="1" t="s">
        <v>255</v>
      </c>
    </row>
    <row r="121" customFormat="false" ht="11.25" hidden="false" customHeight="false" outlineLevel="0" collapsed="false">
      <c r="A121" s="1" t="s">
        <v>249</v>
      </c>
      <c r="C121" s="1" t="s">
        <v>256</v>
      </c>
      <c r="D121" s="1" t="s">
        <v>257</v>
      </c>
    </row>
    <row r="122" customFormat="false" ht="11.25" hidden="false" customHeight="false" outlineLevel="0" collapsed="false">
      <c r="A122" s="1" t="s">
        <v>249</v>
      </c>
      <c r="C122" s="1" t="s">
        <v>258</v>
      </c>
      <c r="D122" s="1" t="s">
        <v>259</v>
      </c>
    </row>
    <row r="123" customFormat="false" ht="11.25" hidden="false" customHeight="false" outlineLevel="0" collapsed="false">
      <c r="A123" s="1" t="s">
        <v>249</v>
      </c>
      <c r="C123" s="1" t="s">
        <v>260</v>
      </c>
      <c r="D123" s="1" t="s">
        <v>261</v>
      </c>
    </row>
    <row r="124" customFormat="false" ht="11.25" hidden="false" customHeight="false" outlineLevel="0" collapsed="false">
      <c r="A124" s="1" t="s">
        <v>249</v>
      </c>
      <c r="C124" s="1" t="s">
        <v>262</v>
      </c>
      <c r="D124" s="1" t="s">
        <v>263</v>
      </c>
    </row>
    <row r="125" customFormat="false" ht="11.25" hidden="false" customHeight="false" outlineLevel="0" collapsed="false">
      <c r="A125" s="1" t="s">
        <v>249</v>
      </c>
      <c r="C125" s="1" t="s">
        <v>264</v>
      </c>
      <c r="D125" s="1" t="s">
        <v>265</v>
      </c>
    </row>
    <row r="126" customFormat="false" ht="11.25" hidden="false" customHeight="false" outlineLevel="0" collapsed="false">
      <c r="A126" s="1" t="s">
        <v>249</v>
      </c>
      <c r="B126" s="1" t="s">
        <v>266</v>
      </c>
      <c r="C126" s="1" t="s">
        <v>267</v>
      </c>
      <c r="D126" s="1" t="s">
        <v>268</v>
      </c>
    </row>
    <row r="127" customFormat="false" ht="11.25" hidden="false" customHeight="false" outlineLevel="0" collapsed="false">
      <c r="A127" s="1" t="s">
        <v>249</v>
      </c>
      <c r="B127" s="1" t="s">
        <v>266</v>
      </c>
      <c r="C127" s="1" t="s">
        <v>269</v>
      </c>
      <c r="D127" s="1" t="s">
        <v>270</v>
      </c>
    </row>
    <row r="128" customFormat="false" ht="11.25" hidden="false" customHeight="false" outlineLevel="0" collapsed="false">
      <c r="A128" s="1" t="s">
        <v>271</v>
      </c>
      <c r="B128" s="1" t="s">
        <v>272</v>
      </c>
      <c r="C128" s="1" t="s">
        <v>273</v>
      </c>
      <c r="D128" s="1" t="s">
        <v>274</v>
      </c>
    </row>
    <row r="129" customFormat="false" ht="11.25" hidden="false" customHeight="false" outlineLevel="0" collapsed="false">
      <c r="A129" s="1" t="s">
        <v>271</v>
      </c>
      <c r="B129" s="1" t="s">
        <v>272</v>
      </c>
      <c r="C129" s="1" t="s">
        <v>275</v>
      </c>
      <c r="D129" s="1" t="s">
        <v>276</v>
      </c>
    </row>
    <row r="130" customFormat="false" ht="11.25" hidden="false" customHeight="false" outlineLevel="0" collapsed="false">
      <c r="A130" s="1" t="s">
        <v>277</v>
      </c>
      <c r="C130" s="1" t="s">
        <v>278</v>
      </c>
      <c r="D130" s="1" t="s">
        <v>279</v>
      </c>
    </row>
    <row r="131" customFormat="false" ht="11.25" hidden="false" customHeight="false" outlineLevel="0" collapsed="false">
      <c r="A131" s="1" t="s">
        <v>277</v>
      </c>
      <c r="C131" s="1" t="s">
        <v>280</v>
      </c>
      <c r="D131" s="1" t="s">
        <v>281</v>
      </c>
    </row>
    <row r="132" customFormat="false" ht="11.25" hidden="false" customHeight="false" outlineLevel="0" collapsed="false">
      <c r="A132" s="1" t="s">
        <v>282</v>
      </c>
      <c r="B132" s="1" t="s">
        <v>283</v>
      </c>
      <c r="C132" s="1" t="s">
        <v>284</v>
      </c>
      <c r="D132" s="1" t="s">
        <v>285</v>
      </c>
    </row>
    <row r="133" customFormat="false" ht="11.25" hidden="false" customHeight="false" outlineLevel="0" collapsed="false">
      <c r="A133" s="1" t="s">
        <v>282</v>
      </c>
      <c r="B133" s="1" t="s">
        <v>283</v>
      </c>
      <c r="C133" s="1" t="s">
        <v>286</v>
      </c>
      <c r="D133" s="1" t="s">
        <v>287</v>
      </c>
    </row>
    <row r="134" customFormat="false" ht="11.25" hidden="false" customHeight="false" outlineLevel="0" collapsed="false">
      <c r="A134" s="1" t="s">
        <v>282</v>
      </c>
      <c r="B134" s="1" t="s">
        <v>283</v>
      </c>
      <c r="C134" s="1" t="s">
        <v>288</v>
      </c>
      <c r="D134" s="1" t="s">
        <v>289</v>
      </c>
    </row>
    <row r="135" customFormat="false" ht="11.25" hidden="false" customHeight="false" outlineLevel="0" collapsed="false">
      <c r="A135" s="1" t="s">
        <v>290</v>
      </c>
      <c r="C135" s="1" t="s">
        <v>291</v>
      </c>
    </row>
    <row r="136" customFormat="false" ht="11.25" hidden="false" customHeight="false" outlineLevel="0" collapsed="false">
      <c r="A136" s="1" t="s">
        <v>292</v>
      </c>
      <c r="C136" s="1" t="s">
        <v>293</v>
      </c>
      <c r="E136" s="1" t="n">
        <v>0</v>
      </c>
    </row>
    <row r="137" customFormat="false" ht="11.25" hidden="false" customHeight="false" outlineLevel="0" collapsed="false">
      <c r="A137" s="1" t="s">
        <v>294</v>
      </c>
      <c r="C137" s="1" t="s">
        <v>295</v>
      </c>
    </row>
    <row r="138" customFormat="false" ht="11.25" hidden="false" customHeight="false" outlineLevel="0" collapsed="false">
      <c r="A138" s="1" t="s">
        <v>294</v>
      </c>
      <c r="C138" s="1" t="s">
        <v>296</v>
      </c>
      <c r="D138" s="1" t="s">
        <v>297</v>
      </c>
    </row>
    <row r="139" customFormat="false" ht="11.25" hidden="false" customHeight="false" outlineLevel="0" collapsed="false">
      <c r="A139" s="1" t="s">
        <v>298</v>
      </c>
      <c r="B139" s="1" t="s">
        <v>299</v>
      </c>
      <c r="C139" s="1" t="s">
        <v>300</v>
      </c>
      <c r="D139" s="1" t="s">
        <v>301</v>
      </c>
    </row>
    <row r="140" customFormat="false" ht="11.25" hidden="false" customHeight="false" outlineLevel="0" collapsed="false">
      <c r="A140" s="1" t="s">
        <v>298</v>
      </c>
      <c r="B140" s="1" t="s">
        <v>299</v>
      </c>
      <c r="C140" s="1" t="s">
        <v>302</v>
      </c>
      <c r="D140" s="1" t="s">
        <v>303</v>
      </c>
    </row>
    <row r="141" customFormat="false" ht="11.25" hidden="false" customHeight="false" outlineLevel="0" collapsed="false">
      <c r="A141" s="1" t="s">
        <v>122</v>
      </c>
      <c r="B141" s="1" t="s">
        <v>304</v>
      </c>
      <c r="C141" s="1" t="s">
        <v>305</v>
      </c>
    </row>
    <row r="142" customFormat="false" ht="11.25" hidden="false" customHeight="false" outlineLevel="0" collapsed="false">
      <c r="A142" s="1" t="s">
        <v>306</v>
      </c>
      <c r="C142" s="1" t="s">
        <v>307</v>
      </c>
    </row>
    <row r="143" customFormat="false" ht="11.25" hidden="false" customHeight="false" outlineLevel="0" collapsed="false">
      <c r="A143" s="1" t="s">
        <v>306</v>
      </c>
      <c r="B143" s="1" t="s">
        <v>308</v>
      </c>
      <c r="E143" s="1" t="n">
        <v>0</v>
      </c>
    </row>
    <row r="144" customFormat="false" ht="11.25" hidden="false" customHeight="false" outlineLevel="0" collapsed="false">
      <c r="A144" s="1" t="s">
        <v>309</v>
      </c>
      <c r="C144" s="1" t="s">
        <v>310</v>
      </c>
      <c r="D144" s="1" t="s">
        <v>311</v>
      </c>
    </row>
    <row r="145" customFormat="false" ht="11.25" hidden="false" customHeight="false" outlineLevel="0" collapsed="false">
      <c r="A145" s="1" t="s">
        <v>309</v>
      </c>
      <c r="C145" s="1" t="s">
        <v>312</v>
      </c>
      <c r="D145" s="1" t="s">
        <v>313</v>
      </c>
    </row>
    <row r="146" customFormat="false" ht="11.25" hidden="false" customHeight="false" outlineLevel="0" collapsed="false">
      <c r="A146" s="1" t="s">
        <v>309</v>
      </c>
      <c r="C146" s="1" t="s">
        <v>314</v>
      </c>
      <c r="D146" s="1" t="s">
        <v>315</v>
      </c>
      <c r="E146" s="1" t="n">
        <v>0</v>
      </c>
    </row>
    <row r="147" customFormat="false" ht="11.25" hidden="false" customHeight="false" outlineLevel="0" collapsed="false">
      <c r="A147" s="1" t="s">
        <v>316</v>
      </c>
      <c r="B147" s="1" t="s">
        <v>317</v>
      </c>
      <c r="C147" s="1" t="s">
        <v>318</v>
      </c>
      <c r="D147" s="1" t="s">
        <v>319</v>
      </c>
    </row>
    <row r="148" customFormat="false" ht="11.25" hidden="false" customHeight="false" outlineLevel="0" collapsed="false">
      <c r="A148" s="1" t="s">
        <v>316</v>
      </c>
      <c r="B148" s="1" t="s">
        <v>317</v>
      </c>
      <c r="C148" s="1" t="s">
        <v>320</v>
      </c>
      <c r="D148" s="1" t="s">
        <v>321</v>
      </c>
    </row>
    <row r="149" customFormat="false" ht="11.25" hidden="false" customHeight="false" outlineLevel="0" collapsed="false">
      <c r="A149" s="1" t="s">
        <v>316</v>
      </c>
      <c r="B149" s="1" t="s">
        <v>317</v>
      </c>
      <c r="C149" s="1" t="s">
        <v>322</v>
      </c>
      <c r="D149" s="1" t="s">
        <v>323</v>
      </c>
    </row>
    <row r="150" customFormat="false" ht="11.25" hidden="false" customHeight="false" outlineLevel="0" collapsed="false">
      <c r="A150" s="1" t="s">
        <v>316</v>
      </c>
      <c r="B150" s="1" t="s">
        <v>317</v>
      </c>
      <c r="C150" s="1" t="s">
        <v>324</v>
      </c>
      <c r="D150" s="1" t="s">
        <v>325</v>
      </c>
    </row>
    <row r="151" customFormat="false" ht="11.25" hidden="false" customHeight="false" outlineLevel="0" collapsed="false">
      <c r="A151" s="1" t="s">
        <v>316</v>
      </c>
      <c r="B151" s="1" t="s">
        <v>317</v>
      </c>
      <c r="C151" s="1" t="s">
        <v>326</v>
      </c>
      <c r="D151" s="1" t="s">
        <v>327</v>
      </c>
    </row>
    <row r="152" customFormat="false" ht="11.25" hidden="false" customHeight="false" outlineLevel="0" collapsed="false">
      <c r="A152" s="1" t="s">
        <v>316</v>
      </c>
      <c r="B152" s="1" t="s">
        <v>317</v>
      </c>
      <c r="C152" s="1" t="s">
        <v>328</v>
      </c>
      <c r="D152" s="1" t="s">
        <v>329</v>
      </c>
    </row>
    <row r="153" customFormat="false" ht="11.25" hidden="false" customHeight="false" outlineLevel="0" collapsed="false">
      <c r="A153" s="1" t="s">
        <v>316</v>
      </c>
      <c r="B153" s="1" t="s">
        <v>317</v>
      </c>
      <c r="C153" s="1" t="s">
        <v>330</v>
      </c>
      <c r="D153" s="1" t="s">
        <v>331</v>
      </c>
    </row>
    <row r="154" customFormat="false" ht="11.25" hidden="false" customHeight="false" outlineLevel="0" collapsed="false">
      <c r="A154" s="1" t="s">
        <v>316</v>
      </c>
      <c r="B154" s="1" t="s">
        <v>332</v>
      </c>
      <c r="C154" s="1" t="s">
        <v>333</v>
      </c>
      <c r="D154" s="1" t="s">
        <v>334</v>
      </c>
    </row>
    <row r="155" customFormat="false" ht="11.25" hidden="false" customHeight="false" outlineLevel="0" collapsed="false">
      <c r="A155" s="1" t="s">
        <v>316</v>
      </c>
      <c r="B155" s="1" t="s">
        <v>332</v>
      </c>
      <c r="C155" s="1" t="s">
        <v>335</v>
      </c>
      <c r="D155" s="1" t="s">
        <v>336</v>
      </c>
    </row>
    <row r="156" customFormat="false" ht="11.25" hidden="false" customHeight="false" outlineLevel="0" collapsed="false">
      <c r="A156" s="1" t="s">
        <v>316</v>
      </c>
      <c r="B156" s="1" t="s">
        <v>332</v>
      </c>
      <c r="C156" s="1" t="s">
        <v>337</v>
      </c>
      <c r="D156" s="1" t="s">
        <v>338</v>
      </c>
    </row>
    <row r="157" customFormat="false" ht="11.25" hidden="false" customHeight="false" outlineLevel="0" collapsed="false">
      <c r="A157" s="1" t="s">
        <v>316</v>
      </c>
      <c r="B157" s="1" t="s">
        <v>332</v>
      </c>
      <c r="C157" s="1" t="s">
        <v>339</v>
      </c>
      <c r="D157" s="1" t="s">
        <v>340</v>
      </c>
    </row>
    <row r="158" customFormat="false" ht="11.25" hidden="false" customHeight="false" outlineLevel="0" collapsed="false">
      <c r="A158" s="1" t="s">
        <v>316</v>
      </c>
      <c r="B158" s="1" t="s">
        <v>317</v>
      </c>
      <c r="C158" s="1" t="s">
        <v>341</v>
      </c>
      <c r="D158" s="1" t="s">
        <v>342</v>
      </c>
    </row>
    <row r="159" customFormat="false" ht="11.25" hidden="false" customHeight="false" outlineLevel="0" collapsed="false">
      <c r="A159" s="1" t="s">
        <v>316</v>
      </c>
      <c r="B159" s="1" t="s">
        <v>317</v>
      </c>
      <c r="C159" s="1" t="s">
        <v>343</v>
      </c>
      <c r="D159" s="1" t="s">
        <v>344</v>
      </c>
    </row>
    <row r="160" customFormat="false" ht="11.25" hidden="false" customHeight="false" outlineLevel="0" collapsed="false">
      <c r="A160" s="1" t="s">
        <v>316</v>
      </c>
      <c r="B160" s="1" t="s">
        <v>317</v>
      </c>
      <c r="C160" s="1" t="s">
        <v>345</v>
      </c>
      <c r="D160" s="1" t="s">
        <v>346</v>
      </c>
    </row>
    <row r="161" customFormat="false" ht="11.25" hidden="false" customHeight="false" outlineLevel="0" collapsed="false">
      <c r="A161" s="1" t="s">
        <v>316</v>
      </c>
      <c r="B161" s="1" t="s">
        <v>347</v>
      </c>
      <c r="C161" s="1" t="s">
        <v>348</v>
      </c>
      <c r="D161" s="1" t="s">
        <v>349</v>
      </c>
    </row>
    <row r="162" customFormat="false" ht="11.25" hidden="false" customHeight="false" outlineLevel="0" collapsed="false">
      <c r="A162" s="1" t="s">
        <v>316</v>
      </c>
      <c r="B162" s="1" t="s">
        <v>350</v>
      </c>
      <c r="C162" s="1" t="s">
        <v>351</v>
      </c>
      <c r="D162" s="1" t="s">
        <v>352</v>
      </c>
    </row>
    <row r="163" customFormat="false" ht="11.25" hidden="false" customHeight="false" outlineLevel="0" collapsed="false">
      <c r="A163" s="1" t="s">
        <v>316</v>
      </c>
      <c r="B163" s="1" t="s">
        <v>353</v>
      </c>
      <c r="C163" s="1" t="s">
        <v>354</v>
      </c>
      <c r="D163" s="1" t="s">
        <v>355</v>
      </c>
    </row>
    <row r="164" customFormat="false" ht="11.25" hidden="false" customHeight="false" outlineLevel="0" collapsed="false">
      <c r="A164" s="1" t="s">
        <v>316</v>
      </c>
      <c r="B164" s="1" t="s">
        <v>356</v>
      </c>
      <c r="C164" s="1" t="s">
        <v>357</v>
      </c>
      <c r="D164" s="1" t="s">
        <v>358</v>
      </c>
    </row>
    <row r="165" customFormat="false" ht="11.25" hidden="false" customHeight="false" outlineLevel="0" collapsed="false">
      <c r="A165" s="1" t="s">
        <v>316</v>
      </c>
      <c r="B165" s="1" t="s">
        <v>359</v>
      </c>
      <c r="C165" s="1" t="s">
        <v>360</v>
      </c>
      <c r="D165" s="1" t="s">
        <v>361</v>
      </c>
    </row>
    <row r="166" customFormat="false" ht="11.25" hidden="false" customHeight="false" outlineLevel="0" collapsed="false">
      <c r="A166" s="1" t="s">
        <v>316</v>
      </c>
      <c r="B166" s="1" t="s">
        <v>359</v>
      </c>
      <c r="C166" s="1" t="s">
        <v>362</v>
      </c>
      <c r="D166" s="1" t="s">
        <v>363</v>
      </c>
    </row>
    <row r="167" customFormat="false" ht="11.25" hidden="false" customHeight="false" outlineLevel="0" collapsed="false">
      <c r="A167" s="1" t="s">
        <v>316</v>
      </c>
      <c r="B167" s="1" t="s">
        <v>364</v>
      </c>
      <c r="C167" s="1" t="s">
        <v>365</v>
      </c>
      <c r="D167" s="1" t="s">
        <v>366</v>
      </c>
    </row>
    <row r="168" customFormat="false" ht="11.25" hidden="false" customHeight="false" outlineLevel="0" collapsed="false">
      <c r="A168" s="1" t="s">
        <v>316</v>
      </c>
      <c r="B168" s="1" t="s">
        <v>364</v>
      </c>
      <c r="C168" s="1" t="s">
        <v>367</v>
      </c>
      <c r="D168" s="1" t="s">
        <v>368</v>
      </c>
    </row>
    <row r="169" customFormat="false" ht="11.25" hidden="false" customHeight="false" outlineLevel="0" collapsed="false">
      <c r="A169" s="1" t="s">
        <v>369</v>
      </c>
      <c r="B169" s="1" t="s">
        <v>370</v>
      </c>
      <c r="C169" s="1" t="s">
        <v>371</v>
      </c>
      <c r="D169" s="1" t="s">
        <v>372</v>
      </c>
    </row>
    <row r="170" customFormat="false" ht="11.25" hidden="false" customHeight="false" outlineLevel="0" collapsed="false">
      <c r="A170" s="1" t="s">
        <v>369</v>
      </c>
      <c r="B170" s="1" t="s">
        <v>370</v>
      </c>
      <c r="C170" s="1" t="s">
        <v>373</v>
      </c>
      <c r="D170" s="1" t="s">
        <v>374</v>
      </c>
      <c r="E170" s="1" t="n">
        <v>0</v>
      </c>
    </row>
    <row r="171" customFormat="false" ht="11.25" hidden="false" customHeight="false" outlineLevel="0" collapsed="false">
      <c r="A171" s="1" t="s">
        <v>375</v>
      </c>
      <c r="B171" s="1" t="s">
        <v>376</v>
      </c>
      <c r="C171" s="1" t="s">
        <v>377</v>
      </c>
    </row>
    <row r="172" customFormat="false" ht="11.25" hidden="false" customHeight="false" outlineLevel="0" collapsed="false">
      <c r="A172" s="1" t="s">
        <v>378</v>
      </c>
      <c r="C172" s="1" t="s">
        <v>379</v>
      </c>
      <c r="D172" s="1" t="s">
        <v>380</v>
      </c>
    </row>
    <row r="173" customFormat="false" ht="11.25" hidden="false" customHeight="false" outlineLevel="0" collapsed="false">
      <c r="A173" s="1" t="s">
        <v>378</v>
      </c>
      <c r="C173" s="1" t="s">
        <v>381</v>
      </c>
    </row>
    <row r="174" customFormat="false" ht="11.25" hidden="false" customHeight="false" outlineLevel="0" collapsed="false">
      <c r="A174" s="1" t="s">
        <v>378</v>
      </c>
      <c r="C174" s="1" t="s">
        <v>382</v>
      </c>
      <c r="E174" s="1" t="n">
        <v>0</v>
      </c>
    </row>
    <row r="175" customFormat="false" ht="11.25" hidden="false" customHeight="false" outlineLevel="0" collapsed="false">
      <c r="A175" s="1" t="s">
        <v>378</v>
      </c>
      <c r="C175" s="1" t="s">
        <v>383</v>
      </c>
      <c r="E175" s="1" t="n">
        <v>0</v>
      </c>
    </row>
    <row r="176" customFormat="false" ht="11.25" hidden="false" customHeight="false" outlineLevel="0" collapsed="false">
      <c r="A176" s="1" t="s">
        <v>378</v>
      </c>
      <c r="C176" s="1" t="s">
        <v>384</v>
      </c>
    </row>
    <row r="177" customFormat="false" ht="11.25" hidden="false" customHeight="false" outlineLevel="0" collapsed="false">
      <c r="D177" s="1" t="s">
        <v>385</v>
      </c>
    </row>
    <row r="178" customFormat="false" ht="11.25" hidden="false" customHeight="false" outlineLevel="0" collapsed="false">
      <c r="D178" s="1" t="s">
        <v>386</v>
      </c>
    </row>
    <row r="179" customFormat="false" ht="11.25" hidden="false" customHeight="false" outlineLevel="0" collapsed="false">
      <c r="A179" s="1" t="s">
        <v>387</v>
      </c>
      <c r="B179" s="1" t="s">
        <v>388</v>
      </c>
      <c r="C179" s="1" t="s">
        <v>389</v>
      </c>
    </row>
    <row r="180" customFormat="false" ht="11.25" hidden="false" customHeight="false" outlineLevel="0" collapsed="false">
      <c r="A180" s="1" t="s">
        <v>390</v>
      </c>
      <c r="C180" s="1" t="s">
        <v>391</v>
      </c>
    </row>
    <row r="181" customFormat="false" ht="11.25" hidden="false" customHeight="false" outlineLevel="0" collapsed="false">
      <c r="A181" s="1" t="s">
        <v>390</v>
      </c>
      <c r="C181" s="1" t="s">
        <v>392</v>
      </c>
    </row>
    <row r="182" customFormat="false" ht="11.25" hidden="false" customHeight="false" outlineLevel="0" collapsed="false">
      <c r="A182" s="1" t="s">
        <v>390</v>
      </c>
      <c r="C182" s="1" t="s">
        <v>393</v>
      </c>
    </row>
    <row r="183" customFormat="false" ht="11.25" hidden="false" customHeight="false" outlineLevel="0" collapsed="false">
      <c r="A183" s="1" t="s">
        <v>390</v>
      </c>
      <c r="C183" s="1" t="s">
        <v>394</v>
      </c>
      <c r="D183" s="1" t="s">
        <v>395</v>
      </c>
    </row>
    <row r="184" customFormat="false" ht="11.25" hidden="false" customHeight="false" outlineLevel="0" collapsed="false">
      <c r="A184" s="1" t="s">
        <v>390</v>
      </c>
      <c r="C184" s="1" t="s">
        <v>396</v>
      </c>
    </row>
    <row r="185" customFormat="false" ht="11.25" hidden="false" customHeight="false" outlineLevel="0" collapsed="false">
      <c r="A185" s="1" t="s">
        <v>397</v>
      </c>
      <c r="C185" s="1" t="s">
        <v>398</v>
      </c>
      <c r="D185" s="1" t="s">
        <v>399</v>
      </c>
    </row>
    <row r="186" customFormat="false" ht="11.25" hidden="false" customHeight="false" outlineLevel="0" collapsed="false">
      <c r="A186" s="1" t="s">
        <v>397</v>
      </c>
      <c r="C186" s="1" t="s">
        <v>400</v>
      </c>
      <c r="D186" s="1" t="s">
        <v>401</v>
      </c>
    </row>
    <row r="187" customFormat="false" ht="11.25" hidden="false" customHeight="false" outlineLevel="0" collapsed="false">
      <c r="A187" s="1" t="s">
        <v>397</v>
      </c>
      <c r="C187" s="1" t="s">
        <v>402</v>
      </c>
      <c r="D187" s="1" t="s">
        <v>403</v>
      </c>
    </row>
    <row r="188" customFormat="false" ht="11.25" hidden="false" customHeight="false" outlineLevel="0" collapsed="false">
      <c r="A188" s="1" t="s">
        <v>397</v>
      </c>
      <c r="C188" s="1" t="s">
        <v>404</v>
      </c>
      <c r="D188" s="1" t="s">
        <v>405</v>
      </c>
    </row>
    <row r="189" customFormat="false" ht="11.25" hidden="false" customHeight="false" outlineLevel="0" collapsed="false">
      <c r="A189" s="1" t="s">
        <v>397</v>
      </c>
      <c r="C189" s="1" t="s">
        <v>406</v>
      </c>
      <c r="D189" s="1" t="s">
        <v>407</v>
      </c>
    </row>
    <row r="190" customFormat="false" ht="11.25" hidden="false" customHeight="false" outlineLevel="0" collapsed="false">
      <c r="A190" s="1" t="s">
        <v>397</v>
      </c>
      <c r="C190" s="1" t="s">
        <v>408</v>
      </c>
      <c r="D190" s="1" t="s">
        <v>409</v>
      </c>
    </row>
    <row r="191" customFormat="false" ht="11.25" hidden="false" customHeight="false" outlineLevel="0" collapsed="false">
      <c r="A191" s="1" t="s">
        <v>397</v>
      </c>
      <c r="C191" s="1" t="s">
        <v>410</v>
      </c>
      <c r="D191" s="1" t="s">
        <v>411</v>
      </c>
    </row>
    <row r="192" customFormat="false" ht="11.25" hidden="false" customHeight="false" outlineLevel="0" collapsed="false">
      <c r="A192" s="1" t="s">
        <v>397</v>
      </c>
      <c r="C192" s="1" t="s">
        <v>412</v>
      </c>
      <c r="D192" s="1" t="s">
        <v>413</v>
      </c>
    </row>
    <row r="193" customFormat="false" ht="11.25" hidden="false" customHeight="false" outlineLevel="0" collapsed="false">
      <c r="A193" s="1" t="s">
        <v>397</v>
      </c>
      <c r="C193" s="1" t="s">
        <v>414</v>
      </c>
      <c r="D193" s="1" t="s">
        <v>415</v>
      </c>
    </row>
    <row r="194" customFormat="false" ht="11.25" hidden="false" customHeight="false" outlineLevel="0" collapsed="false">
      <c r="A194" s="1" t="s">
        <v>397</v>
      </c>
      <c r="C194" s="1" t="s">
        <v>416</v>
      </c>
      <c r="D194" s="1" t="s">
        <v>417</v>
      </c>
    </row>
    <row r="195" customFormat="false" ht="11.25" hidden="false" customHeight="false" outlineLevel="0" collapsed="false">
      <c r="A195" s="1" t="s">
        <v>397</v>
      </c>
      <c r="C195" s="1" t="s">
        <v>418</v>
      </c>
      <c r="D195" s="1" t="s">
        <v>419</v>
      </c>
    </row>
    <row r="196" customFormat="false" ht="11.25" hidden="false" customHeight="false" outlineLevel="0" collapsed="false">
      <c r="A196" s="1" t="s">
        <v>397</v>
      </c>
      <c r="C196" s="1" t="s">
        <v>420</v>
      </c>
      <c r="D196" s="1" t="s">
        <v>421</v>
      </c>
    </row>
    <row r="197" customFormat="false" ht="11.25" hidden="false" customHeight="false" outlineLevel="0" collapsed="false">
      <c r="A197" s="1" t="s">
        <v>397</v>
      </c>
      <c r="C197" s="1" t="s">
        <v>422</v>
      </c>
    </row>
    <row r="198" customFormat="false" ht="11.25" hidden="false" customHeight="false" outlineLevel="0" collapsed="false">
      <c r="A198" s="1" t="s">
        <v>397</v>
      </c>
      <c r="C198" s="1" t="s">
        <v>423</v>
      </c>
      <c r="D198" s="1" t="s">
        <v>424</v>
      </c>
    </row>
    <row r="199" customFormat="false" ht="11.25" hidden="false" customHeight="false" outlineLevel="0" collapsed="false">
      <c r="A199" s="1" t="s">
        <v>397</v>
      </c>
      <c r="C199" s="1" t="s">
        <v>425</v>
      </c>
      <c r="D199" s="1" t="s">
        <v>426</v>
      </c>
    </row>
    <row r="200" customFormat="false" ht="11.25" hidden="false" customHeight="false" outlineLevel="0" collapsed="false">
      <c r="A200" s="1" t="s">
        <v>397</v>
      </c>
      <c r="C200" s="1" t="s">
        <v>427</v>
      </c>
      <c r="D200" s="1" t="s">
        <v>428</v>
      </c>
    </row>
    <row r="201" customFormat="false" ht="11.25" hidden="false" customHeight="false" outlineLevel="0" collapsed="false">
      <c r="A201" s="1" t="s">
        <v>397</v>
      </c>
      <c r="C201" s="1" t="s">
        <v>429</v>
      </c>
      <c r="D201" s="1" t="s">
        <v>430</v>
      </c>
    </row>
    <row r="202" customFormat="false" ht="11.25" hidden="false" customHeight="false" outlineLevel="0" collapsed="false">
      <c r="A202" s="1" t="s">
        <v>397</v>
      </c>
      <c r="C202" s="1" t="s">
        <v>431</v>
      </c>
    </row>
    <row r="203" customFormat="false" ht="11.25" hidden="false" customHeight="false" outlineLevel="0" collapsed="false">
      <c r="A203" s="1" t="s">
        <v>432</v>
      </c>
      <c r="B203" s="1" t="s">
        <v>433</v>
      </c>
      <c r="C203" s="1" t="s">
        <v>434</v>
      </c>
      <c r="D203" s="1" t="s">
        <v>435</v>
      </c>
    </row>
    <row r="204" customFormat="false" ht="11.25" hidden="false" customHeight="false" outlineLevel="0" collapsed="false">
      <c r="A204" s="1" t="s">
        <v>432</v>
      </c>
      <c r="B204" s="1" t="s">
        <v>433</v>
      </c>
      <c r="C204" s="1" t="s">
        <v>436</v>
      </c>
      <c r="D204" s="1" t="s">
        <v>437</v>
      </c>
    </row>
    <row r="205" customFormat="false" ht="11.25" hidden="false" customHeight="false" outlineLevel="0" collapsed="false">
      <c r="A205" s="1" t="s">
        <v>438</v>
      </c>
      <c r="B205" s="1" t="s">
        <v>439</v>
      </c>
      <c r="C205" s="1" t="s">
        <v>440</v>
      </c>
      <c r="E205" s="1" t="n">
        <v>0</v>
      </c>
    </row>
    <row r="206" customFormat="false" ht="11.25" hidden="false" customHeight="false" outlineLevel="0" collapsed="false">
      <c r="A206" s="1" t="s">
        <v>438</v>
      </c>
      <c r="B206" s="1" t="s">
        <v>441</v>
      </c>
      <c r="C206" s="1" t="s">
        <v>442</v>
      </c>
      <c r="D206" s="4" t="s">
        <v>443</v>
      </c>
    </row>
    <row r="207" customFormat="false" ht="11.25" hidden="false" customHeight="false" outlineLevel="0" collapsed="false">
      <c r="A207" s="1" t="s">
        <v>444</v>
      </c>
      <c r="C207" s="1" t="s">
        <v>445</v>
      </c>
      <c r="D207" s="1" t="s">
        <v>446</v>
      </c>
    </row>
    <row r="208" customFormat="false" ht="11.25" hidden="false" customHeight="false" outlineLevel="0" collapsed="false">
      <c r="A208" s="1" t="s">
        <v>444</v>
      </c>
      <c r="C208" s="1" t="s">
        <v>447</v>
      </c>
      <c r="D208" s="1" t="s">
        <v>448</v>
      </c>
    </row>
    <row r="209" customFormat="false" ht="11.25" hidden="false" customHeight="false" outlineLevel="0" collapsed="false">
      <c r="A209" s="1" t="s">
        <v>444</v>
      </c>
      <c r="C209" s="1" t="s">
        <v>449</v>
      </c>
      <c r="D209" s="1" t="s">
        <v>450</v>
      </c>
    </row>
    <row r="210" customFormat="false" ht="11.25" hidden="false" customHeight="false" outlineLevel="0" collapsed="false">
      <c r="A210" s="1" t="s">
        <v>444</v>
      </c>
      <c r="C210" s="1" t="s">
        <v>451</v>
      </c>
      <c r="D210" s="1" t="s">
        <v>452</v>
      </c>
    </row>
    <row r="211" customFormat="false" ht="11.25" hidden="false" customHeight="false" outlineLevel="0" collapsed="false">
      <c r="A211" s="1" t="s">
        <v>444</v>
      </c>
      <c r="C211" s="1" t="s">
        <v>453</v>
      </c>
      <c r="D211" s="1" t="s">
        <v>454</v>
      </c>
    </row>
    <row r="212" customFormat="false" ht="11.25" hidden="false" customHeight="false" outlineLevel="0" collapsed="false">
      <c r="A212" s="1" t="s">
        <v>444</v>
      </c>
      <c r="C212" s="1" t="s">
        <v>455</v>
      </c>
      <c r="D212" s="1" t="s">
        <v>456</v>
      </c>
    </row>
    <row r="213" customFormat="false" ht="11.25" hidden="false" customHeight="false" outlineLevel="0" collapsed="false">
      <c r="A213" s="1" t="s">
        <v>444</v>
      </c>
      <c r="C213" s="1" t="s">
        <v>457</v>
      </c>
      <c r="D213" s="1" t="s">
        <v>458</v>
      </c>
    </row>
    <row r="214" customFormat="false" ht="11.25" hidden="false" customHeight="false" outlineLevel="0" collapsed="false">
      <c r="A214" s="1" t="s">
        <v>444</v>
      </c>
      <c r="C214" s="1" t="s">
        <v>459</v>
      </c>
      <c r="D214" s="1" t="s">
        <v>460</v>
      </c>
    </row>
    <row r="215" customFormat="false" ht="11.25" hidden="false" customHeight="false" outlineLevel="0" collapsed="false">
      <c r="A215" s="1" t="s">
        <v>461</v>
      </c>
      <c r="C215" s="1" t="s">
        <v>462</v>
      </c>
    </row>
    <row r="216" customFormat="false" ht="11.25" hidden="false" customHeight="false" outlineLevel="0" collapsed="false">
      <c r="A216" s="1" t="s">
        <v>463</v>
      </c>
      <c r="B216" s="1" t="s">
        <v>464</v>
      </c>
      <c r="C216" s="1" t="s">
        <v>465</v>
      </c>
      <c r="D216" s="1" t="s">
        <v>466</v>
      </c>
    </row>
    <row r="217" customFormat="false" ht="11.25" hidden="false" customHeight="false" outlineLevel="0" collapsed="false">
      <c r="A217" s="1" t="s">
        <v>463</v>
      </c>
      <c r="B217" s="1" t="s">
        <v>464</v>
      </c>
      <c r="C217" s="1" t="s">
        <v>467</v>
      </c>
      <c r="D217" s="1" t="s">
        <v>468</v>
      </c>
    </row>
    <row r="218" customFormat="false" ht="11.25" hidden="false" customHeight="false" outlineLevel="0" collapsed="false">
      <c r="A218" s="1" t="s">
        <v>469</v>
      </c>
      <c r="C218" s="1" t="s">
        <v>470</v>
      </c>
    </row>
    <row r="219" customFormat="false" ht="11.25" hidden="false" customHeight="false" outlineLevel="0" collapsed="false">
      <c r="A219" s="1" t="s">
        <v>469</v>
      </c>
      <c r="C219" s="1" t="s">
        <v>471</v>
      </c>
    </row>
    <row r="220" customFormat="false" ht="11.25" hidden="false" customHeight="false" outlineLevel="0" collapsed="false">
      <c r="A220" s="1" t="s">
        <v>469</v>
      </c>
      <c r="C220" s="1" t="s">
        <v>472</v>
      </c>
    </row>
    <row r="221" customFormat="false" ht="11.25" hidden="false" customHeight="false" outlineLevel="0" collapsed="false">
      <c r="A221" s="1" t="s">
        <v>473</v>
      </c>
      <c r="C221" s="1" t="s">
        <v>474</v>
      </c>
      <c r="D221" s="1" t="s">
        <v>475</v>
      </c>
    </row>
    <row r="222" customFormat="false" ht="11.25" hidden="false" customHeight="false" outlineLevel="0" collapsed="false">
      <c r="A222" s="1" t="s">
        <v>473</v>
      </c>
      <c r="C222" s="1" t="s">
        <v>476</v>
      </c>
      <c r="D222" s="1" t="s">
        <v>477</v>
      </c>
    </row>
    <row r="223" customFormat="false" ht="11.25" hidden="false" customHeight="false" outlineLevel="0" collapsed="false">
      <c r="A223" s="1" t="s">
        <v>473</v>
      </c>
      <c r="C223" s="1" t="s">
        <v>478</v>
      </c>
      <c r="D223" s="1" t="s">
        <v>479</v>
      </c>
    </row>
    <row r="224" customFormat="false" ht="11.25" hidden="false" customHeight="false" outlineLevel="0" collapsed="false">
      <c r="A224" s="1" t="s">
        <v>473</v>
      </c>
      <c r="C224" s="1" t="s">
        <v>480</v>
      </c>
      <c r="D224" s="1" t="s">
        <v>481</v>
      </c>
    </row>
    <row r="225" customFormat="false" ht="11.25" hidden="false" customHeight="false" outlineLevel="0" collapsed="false">
      <c r="A225" s="1" t="s">
        <v>473</v>
      </c>
      <c r="C225" s="1" t="s">
        <v>482</v>
      </c>
      <c r="D225" s="1" t="s">
        <v>483</v>
      </c>
    </row>
    <row r="226" customFormat="false" ht="11.25" hidden="false" customHeight="false" outlineLevel="0" collapsed="false">
      <c r="A226" s="1" t="s">
        <v>473</v>
      </c>
      <c r="C226" s="1" t="s">
        <v>484</v>
      </c>
      <c r="D226" s="1" t="s">
        <v>485</v>
      </c>
    </row>
    <row r="227" customFormat="false" ht="11.25" hidden="false" customHeight="false" outlineLevel="0" collapsed="false">
      <c r="A227" s="1" t="s">
        <v>486</v>
      </c>
      <c r="C227" s="1" t="s">
        <v>487</v>
      </c>
      <c r="D227" s="1" t="s">
        <v>488</v>
      </c>
    </row>
    <row r="228" customFormat="false" ht="11.25" hidden="false" customHeight="false" outlineLevel="0" collapsed="false">
      <c r="A228" s="1" t="s">
        <v>489</v>
      </c>
      <c r="B228" s="1" t="s">
        <v>490</v>
      </c>
      <c r="C228" s="1" t="s">
        <v>491</v>
      </c>
      <c r="D228" s="1" t="s">
        <v>492</v>
      </c>
    </row>
    <row r="229" customFormat="false" ht="11.25" hidden="false" customHeight="false" outlineLevel="0" collapsed="false">
      <c r="A229" s="1" t="s">
        <v>489</v>
      </c>
      <c r="B229" s="1" t="s">
        <v>490</v>
      </c>
      <c r="C229" s="1" t="s">
        <v>493</v>
      </c>
      <c r="D229" s="1" t="s">
        <v>494</v>
      </c>
    </row>
    <row r="230" customFormat="false" ht="11.25" hidden="false" customHeight="false" outlineLevel="0" collapsed="false">
      <c r="A230" s="1" t="s">
        <v>489</v>
      </c>
      <c r="B230" s="1" t="s">
        <v>490</v>
      </c>
      <c r="C230" s="1" t="s">
        <v>495</v>
      </c>
      <c r="D230" s="1" t="s">
        <v>496</v>
      </c>
    </row>
    <row r="231" customFormat="false" ht="11.25" hidden="false" customHeight="false" outlineLevel="0" collapsed="false">
      <c r="A231" s="1" t="s">
        <v>489</v>
      </c>
      <c r="B231" s="1" t="s">
        <v>490</v>
      </c>
      <c r="C231" s="1" t="s">
        <v>497</v>
      </c>
      <c r="D231" s="1" t="s">
        <v>498</v>
      </c>
    </row>
    <row r="232" customFormat="false" ht="11.25" hidden="false" customHeight="false" outlineLevel="0" collapsed="false">
      <c r="A232" s="1" t="s">
        <v>489</v>
      </c>
      <c r="B232" s="1" t="s">
        <v>490</v>
      </c>
      <c r="C232" s="1" t="s">
        <v>499</v>
      </c>
      <c r="D232" s="1" t="s">
        <v>500</v>
      </c>
    </row>
    <row r="233" customFormat="false" ht="11.25" hidden="false" customHeight="false" outlineLevel="0" collapsed="false">
      <c r="A233" s="1" t="s">
        <v>489</v>
      </c>
      <c r="C233" s="1" t="s">
        <v>501</v>
      </c>
      <c r="D233" s="1" t="s">
        <v>502</v>
      </c>
      <c r="E233" s="1" t="n">
        <v>0</v>
      </c>
    </row>
    <row r="234" customFormat="false" ht="11.25" hidden="false" customHeight="false" outlineLevel="0" collapsed="false">
      <c r="A234" s="1" t="s">
        <v>489</v>
      </c>
      <c r="C234" s="1" t="s">
        <v>503</v>
      </c>
      <c r="D234" s="1" t="s">
        <v>504</v>
      </c>
      <c r="E234" s="1" t="n">
        <v>0</v>
      </c>
    </row>
    <row r="235" customFormat="false" ht="11.25" hidden="false" customHeight="false" outlineLevel="0" collapsed="false">
      <c r="A235" s="1" t="s">
        <v>505</v>
      </c>
      <c r="C235" s="1" t="s">
        <v>506</v>
      </c>
      <c r="D235" s="1" t="s">
        <v>507</v>
      </c>
    </row>
    <row r="236" customFormat="false" ht="11.25" hidden="false" customHeight="false" outlineLevel="0" collapsed="false">
      <c r="A236" s="1" t="s">
        <v>505</v>
      </c>
      <c r="C236" s="1" t="s">
        <v>508</v>
      </c>
      <c r="D236" s="1" t="s">
        <v>509</v>
      </c>
    </row>
    <row r="237" customFormat="false" ht="11.25" hidden="false" customHeight="false" outlineLevel="0" collapsed="false">
      <c r="A237" s="1" t="s">
        <v>505</v>
      </c>
      <c r="C237" s="1" t="s">
        <v>510</v>
      </c>
      <c r="D237" s="1" t="s">
        <v>511</v>
      </c>
    </row>
    <row r="238" customFormat="false" ht="11.25" hidden="false" customHeight="false" outlineLevel="0" collapsed="false">
      <c r="A238" s="1" t="s">
        <v>505</v>
      </c>
      <c r="C238" s="1" t="s">
        <v>512</v>
      </c>
      <c r="D238" s="1" t="s">
        <v>513</v>
      </c>
    </row>
    <row r="239" customFormat="false" ht="11.25" hidden="false" customHeight="false" outlineLevel="0" collapsed="false">
      <c r="A239" s="1" t="s">
        <v>505</v>
      </c>
      <c r="C239" s="1" t="s">
        <v>514</v>
      </c>
      <c r="D239" s="1" t="s">
        <v>515</v>
      </c>
    </row>
    <row r="240" customFormat="false" ht="11.25" hidden="false" customHeight="false" outlineLevel="0" collapsed="false">
      <c r="A240" s="1" t="s">
        <v>505</v>
      </c>
      <c r="C240" s="1" t="s">
        <v>516</v>
      </c>
      <c r="D240" s="1" t="s">
        <v>517</v>
      </c>
    </row>
    <row r="241" customFormat="false" ht="11.25" hidden="false" customHeight="false" outlineLevel="0" collapsed="false">
      <c r="A241" s="1" t="s">
        <v>505</v>
      </c>
      <c r="C241" s="1" t="s">
        <v>518</v>
      </c>
      <c r="D241" s="1" t="s">
        <v>519</v>
      </c>
    </row>
    <row r="242" customFormat="false" ht="11.25" hidden="false" customHeight="false" outlineLevel="0" collapsed="false">
      <c r="A242" s="1" t="s">
        <v>505</v>
      </c>
      <c r="C242" s="1" t="s">
        <v>520</v>
      </c>
      <c r="D242" s="1" t="s">
        <v>521</v>
      </c>
    </row>
    <row r="243" customFormat="false" ht="11.25" hidden="false" customHeight="false" outlineLevel="0" collapsed="false">
      <c r="A243" s="1" t="s">
        <v>505</v>
      </c>
      <c r="C243" s="1" t="s">
        <v>522</v>
      </c>
      <c r="D243" s="1" t="s">
        <v>523</v>
      </c>
    </row>
    <row r="244" customFormat="false" ht="11.25" hidden="false" customHeight="false" outlineLevel="0" collapsed="false">
      <c r="A244" s="1" t="s">
        <v>505</v>
      </c>
      <c r="C244" s="1" t="s">
        <v>524</v>
      </c>
      <c r="D244" s="1" t="s">
        <v>525</v>
      </c>
    </row>
    <row r="245" customFormat="false" ht="11.25" hidden="false" customHeight="false" outlineLevel="0" collapsed="false">
      <c r="A245" s="1" t="s">
        <v>505</v>
      </c>
      <c r="C245" s="1" t="s">
        <v>526</v>
      </c>
      <c r="D245" s="1" t="s">
        <v>527</v>
      </c>
    </row>
    <row r="246" customFormat="false" ht="11.25" hidden="false" customHeight="false" outlineLevel="0" collapsed="false">
      <c r="A246" s="1" t="s">
        <v>505</v>
      </c>
      <c r="C246" s="1" t="s">
        <v>528</v>
      </c>
      <c r="D246" s="1" t="s">
        <v>529</v>
      </c>
    </row>
    <row r="247" customFormat="false" ht="11.25" hidden="false" customHeight="false" outlineLevel="0" collapsed="false">
      <c r="A247" s="1" t="s">
        <v>505</v>
      </c>
      <c r="C247" s="1" t="s">
        <v>530</v>
      </c>
      <c r="D247" s="1" t="s">
        <v>531</v>
      </c>
    </row>
    <row r="248" customFormat="false" ht="11.25" hidden="false" customHeight="false" outlineLevel="0" collapsed="false">
      <c r="A248" s="1" t="s">
        <v>505</v>
      </c>
      <c r="C248" s="1" t="s">
        <v>532</v>
      </c>
      <c r="D248" s="1" t="s">
        <v>533</v>
      </c>
    </row>
    <row r="249" customFormat="false" ht="11.25" hidden="false" customHeight="false" outlineLevel="0" collapsed="false">
      <c r="A249" s="1" t="s">
        <v>505</v>
      </c>
      <c r="C249" s="1" t="s">
        <v>534</v>
      </c>
      <c r="D249" s="1" t="s">
        <v>535</v>
      </c>
    </row>
    <row r="250" customFormat="false" ht="11.25" hidden="false" customHeight="false" outlineLevel="0" collapsed="false">
      <c r="A250" s="1" t="s">
        <v>505</v>
      </c>
      <c r="C250" s="1" t="s">
        <v>536</v>
      </c>
      <c r="D250" s="1" t="s">
        <v>537</v>
      </c>
    </row>
    <row r="251" customFormat="false" ht="11.25" hidden="false" customHeight="false" outlineLevel="0" collapsed="false">
      <c r="A251" s="1" t="s">
        <v>505</v>
      </c>
      <c r="C251" s="1" t="s">
        <v>538</v>
      </c>
      <c r="D251" s="1" t="s">
        <v>537</v>
      </c>
    </row>
    <row r="252" customFormat="false" ht="11.25" hidden="false" customHeight="false" outlineLevel="0" collapsed="false">
      <c r="A252" s="1" t="s">
        <v>539</v>
      </c>
      <c r="C252" s="1" t="s">
        <v>540</v>
      </c>
      <c r="D252" s="1" t="s">
        <v>541</v>
      </c>
    </row>
    <row r="253" customFormat="false" ht="11.25" hidden="false" customHeight="false" outlineLevel="0" collapsed="false">
      <c r="A253" s="1" t="s">
        <v>539</v>
      </c>
      <c r="C253" s="1" t="s">
        <v>542</v>
      </c>
      <c r="D253" s="1" t="s">
        <v>543</v>
      </c>
    </row>
    <row r="254" customFormat="false" ht="11.25" hidden="false" customHeight="false" outlineLevel="0" collapsed="false">
      <c r="A254" s="1" t="s">
        <v>539</v>
      </c>
      <c r="B254" s="1" t="s">
        <v>439</v>
      </c>
      <c r="C254" s="1" t="s">
        <v>544</v>
      </c>
      <c r="D254" s="1" t="s">
        <v>545</v>
      </c>
    </row>
    <row r="255" customFormat="false" ht="11.25" hidden="false" customHeight="false" outlineLevel="0" collapsed="false">
      <c r="A255" s="1" t="s">
        <v>539</v>
      </c>
      <c r="B255" s="1" t="s">
        <v>546</v>
      </c>
      <c r="C255" s="1" t="s">
        <v>547</v>
      </c>
      <c r="D255" s="1" t="s">
        <v>548</v>
      </c>
    </row>
    <row r="256" customFormat="false" ht="11.25" hidden="false" customHeight="false" outlineLevel="0" collapsed="false">
      <c r="A256" s="1" t="s">
        <v>549</v>
      </c>
      <c r="C256" s="1" t="s">
        <v>550</v>
      </c>
      <c r="D256" s="1" t="s">
        <v>551</v>
      </c>
    </row>
    <row r="257" customFormat="false" ht="11.25" hidden="false" customHeight="false" outlineLevel="0" collapsed="false">
      <c r="A257" s="1" t="s">
        <v>549</v>
      </c>
      <c r="C257" s="1" t="s">
        <v>552</v>
      </c>
      <c r="D257" s="1" t="s">
        <v>553</v>
      </c>
    </row>
    <row r="258" customFormat="false" ht="11.25" hidden="false" customHeight="false" outlineLevel="0" collapsed="false">
      <c r="A258" s="1" t="s">
        <v>549</v>
      </c>
      <c r="C258" s="1" t="s">
        <v>554</v>
      </c>
      <c r="D258" s="1" t="s">
        <v>555</v>
      </c>
    </row>
    <row r="259" customFormat="false" ht="11.25" hidden="false" customHeight="false" outlineLevel="0" collapsed="false">
      <c r="A259" s="1" t="s">
        <v>549</v>
      </c>
      <c r="C259" s="1" t="s">
        <v>556</v>
      </c>
      <c r="D259" s="1" t="s">
        <v>557</v>
      </c>
    </row>
    <row r="260" customFormat="false" ht="11.25" hidden="false" customHeight="false" outlineLevel="0" collapsed="false">
      <c r="A260" s="1" t="s">
        <v>549</v>
      </c>
      <c r="B260" s="1" t="s">
        <v>558</v>
      </c>
      <c r="C260" s="1" t="s">
        <v>559</v>
      </c>
      <c r="D260" s="1" t="s">
        <v>560</v>
      </c>
    </row>
    <row r="261" customFormat="false" ht="11.25" hidden="false" customHeight="false" outlineLevel="0" collapsed="false">
      <c r="A261" s="1" t="s">
        <v>549</v>
      </c>
      <c r="B261" s="1" t="s">
        <v>558</v>
      </c>
      <c r="C261" s="1" t="s">
        <v>561</v>
      </c>
      <c r="D261" s="1" t="s">
        <v>562</v>
      </c>
    </row>
    <row r="262" customFormat="false" ht="11.25" hidden="false" customHeight="false" outlineLevel="0" collapsed="false">
      <c r="A262" s="1" t="s">
        <v>549</v>
      </c>
      <c r="B262" s="1" t="s">
        <v>558</v>
      </c>
      <c r="C262" s="1" t="s">
        <v>563</v>
      </c>
      <c r="D262" s="1" t="s">
        <v>564</v>
      </c>
    </row>
    <row r="263" customFormat="false" ht="11.25" hidden="false" customHeight="false" outlineLevel="0" collapsed="false">
      <c r="A263" s="1" t="s">
        <v>565</v>
      </c>
      <c r="B263" s="1" t="s">
        <v>566</v>
      </c>
      <c r="C263" s="1" t="s">
        <v>567</v>
      </c>
      <c r="D263" s="1" t="s">
        <v>568</v>
      </c>
    </row>
    <row r="264" customFormat="false" ht="11.25" hidden="false" customHeight="false" outlineLevel="0" collapsed="false">
      <c r="A264" s="1" t="s">
        <v>565</v>
      </c>
      <c r="B264" s="1" t="s">
        <v>566</v>
      </c>
      <c r="C264" s="1" t="s">
        <v>569</v>
      </c>
      <c r="D264" s="1" t="s">
        <v>570</v>
      </c>
    </row>
    <row r="265" customFormat="false" ht="11.25" hidden="false" customHeight="false" outlineLevel="0" collapsed="false">
      <c r="A265" s="1" t="s">
        <v>565</v>
      </c>
      <c r="B265" s="1" t="s">
        <v>566</v>
      </c>
      <c r="C265" s="1" t="s">
        <v>571</v>
      </c>
      <c r="D265" s="1" t="s">
        <v>572</v>
      </c>
    </row>
    <row r="266" customFormat="false" ht="11.25" hidden="false" customHeight="false" outlineLevel="0" collapsed="false">
      <c r="A266" s="1" t="s">
        <v>573</v>
      </c>
      <c r="B266" s="1" t="s">
        <v>574</v>
      </c>
      <c r="C266" s="1" t="s">
        <v>575</v>
      </c>
    </row>
    <row r="267" customFormat="false" ht="11.25" hidden="false" customHeight="false" outlineLevel="0" collapsed="false">
      <c r="A267" s="1" t="s">
        <v>573</v>
      </c>
      <c r="B267" s="1" t="s">
        <v>576</v>
      </c>
      <c r="C267" s="1" t="s">
        <v>577</v>
      </c>
    </row>
    <row r="268" customFormat="false" ht="11.25" hidden="false" customHeight="false" outlineLevel="0" collapsed="false">
      <c r="A268" s="1" t="s">
        <v>578</v>
      </c>
      <c r="C268" s="1" t="s">
        <v>579</v>
      </c>
      <c r="D268" s="1" t="s">
        <v>580</v>
      </c>
    </row>
    <row r="269" customFormat="false" ht="11.25" hidden="false" customHeight="false" outlineLevel="0" collapsed="false">
      <c r="A269" s="1" t="s">
        <v>578</v>
      </c>
      <c r="C269" s="1" t="s">
        <v>581</v>
      </c>
      <c r="D269" s="1" t="s">
        <v>582</v>
      </c>
    </row>
    <row r="270" customFormat="false" ht="11.25" hidden="false" customHeight="false" outlineLevel="0" collapsed="false">
      <c r="A270" s="1" t="s">
        <v>578</v>
      </c>
      <c r="C270" s="1" t="s">
        <v>583</v>
      </c>
      <c r="D270" s="1" t="s">
        <v>584</v>
      </c>
    </row>
    <row r="271" customFormat="false" ht="11.25" hidden="false" customHeight="false" outlineLevel="0" collapsed="false">
      <c r="A271" s="1" t="s">
        <v>578</v>
      </c>
      <c r="C271" s="1" t="s">
        <v>585</v>
      </c>
      <c r="D271" s="1" t="s">
        <v>586</v>
      </c>
    </row>
    <row r="272" customFormat="false" ht="11.25" hidden="false" customHeight="false" outlineLevel="0" collapsed="false">
      <c r="A272" s="1" t="s">
        <v>578</v>
      </c>
      <c r="C272" s="1" t="s">
        <v>587</v>
      </c>
      <c r="D272" s="1" t="s">
        <v>588</v>
      </c>
    </row>
    <row r="273" customFormat="false" ht="11.25" hidden="false" customHeight="false" outlineLevel="0" collapsed="false">
      <c r="A273" s="1" t="s">
        <v>578</v>
      </c>
      <c r="C273" s="1" t="s">
        <v>589</v>
      </c>
      <c r="D273" s="1" t="s">
        <v>590</v>
      </c>
    </row>
    <row r="274" customFormat="false" ht="11.25" hidden="false" customHeight="false" outlineLevel="0" collapsed="false">
      <c r="A274" s="1" t="s">
        <v>578</v>
      </c>
      <c r="C274" s="1" t="s">
        <v>591</v>
      </c>
      <c r="D274" s="1" t="s">
        <v>592</v>
      </c>
    </row>
    <row r="275" customFormat="false" ht="11.25" hidden="false" customHeight="false" outlineLevel="0" collapsed="false">
      <c r="A275" s="1" t="s">
        <v>578</v>
      </c>
      <c r="C275" s="1" t="s">
        <v>593</v>
      </c>
      <c r="D275" s="1" t="s">
        <v>594</v>
      </c>
    </row>
    <row r="276" customFormat="false" ht="11.25" hidden="false" customHeight="false" outlineLevel="0" collapsed="false">
      <c r="A276" s="1" t="s">
        <v>578</v>
      </c>
      <c r="C276" s="1" t="s">
        <v>595</v>
      </c>
      <c r="D276" s="1" t="s">
        <v>596</v>
      </c>
    </row>
    <row r="277" customFormat="false" ht="11.25" hidden="false" customHeight="false" outlineLevel="0" collapsed="false">
      <c r="A277" s="1" t="s">
        <v>578</v>
      </c>
      <c r="C277" s="1" t="s">
        <v>597</v>
      </c>
      <c r="D277" s="1" t="s">
        <v>598</v>
      </c>
    </row>
    <row r="278" customFormat="false" ht="11.25" hidden="false" customHeight="false" outlineLevel="0" collapsed="false">
      <c r="A278" s="1" t="s">
        <v>578</v>
      </c>
      <c r="C278" s="1" t="s">
        <v>599</v>
      </c>
      <c r="D278" s="1" t="s">
        <v>600</v>
      </c>
    </row>
    <row r="279" customFormat="false" ht="11.25" hidden="false" customHeight="false" outlineLevel="0" collapsed="false">
      <c r="A279" s="1" t="s">
        <v>578</v>
      </c>
      <c r="C279" s="1" t="s">
        <v>601</v>
      </c>
      <c r="D279" s="1" t="s">
        <v>602</v>
      </c>
    </row>
    <row r="280" customFormat="false" ht="11.25" hidden="false" customHeight="false" outlineLevel="0" collapsed="false">
      <c r="A280" s="1" t="s">
        <v>578</v>
      </c>
      <c r="C280" s="1" t="s">
        <v>603</v>
      </c>
      <c r="D280" s="1" t="s">
        <v>604</v>
      </c>
    </row>
    <row r="281" customFormat="false" ht="11.25" hidden="false" customHeight="false" outlineLevel="0" collapsed="false">
      <c r="A281" s="1" t="s">
        <v>578</v>
      </c>
      <c r="C281" s="1" t="s">
        <v>605</v>
      </c>
      <c r="D281" s="1" t="s">
        <v>606</v>
      </c>
    </row>
    <row r="282" customFormat="false" ht="11.25" hidden="false" customHeight="false" outlineLevel="0" collapsed="false">
      <c r="A282" s="1" t="s">
        <v>578</v>
      </c>
      <c r="C282" s="1" t="s">
        <v>607</v>
      </c>
      <c r="D282" s="1" t="s">
        <v>608</v>
      </c>
    </row>
    <row r="283" customFormat="false" ht="11.25" hidden="false" customHeight="false" outlineLevel="0" collapsed="false">
      <c r="A283" s="1" t="s">
        <v>578</v>
      </c>
      <c r="C283" s="1" t="s">
        <v>609</v>
      </c>
      <c r="D283" s="1" t="s">
        <v>610</v>
      </c>
    </row>
    <row r="284" customFormat="false" ht="11.25" hidden="false" customHeight="false" outlineLevel="0" collapsed="false">
      <c r="A284" s="1" t="s">
        <v>578</v>
      </c>
      <c r="C284" s="1" t="s">
        <v>611</v>
      </c>
      <c r="D284" s="1" t="s">
        <v>612</v>
      </c>
    </row>
    <row r="285" customFormat="false" ht="11.25" hidden="false" customHeight="false" outlineLevel="0" collapsed="false">
      <c r="A285" s="1" t="s">
        <v>578</v>
      </c>
      <c r="C285" s="1" t="s">
        <v>613</v>
      </c>
      <c r="D285" s="1" t="s">
        <v>614</v>
      </c>
    </row>
    <row r="286" customFormat="false" ht="11.25" hidden="false" customHeight="false" outlineLevel="0" collapsed="false">
      <c r="A286" s="1" t="s">
        <v>578</v>
      </c>
      <c r="C286" s="1" t="s">
        <v>615</v>
      </c>
      <c r="D286" s="1" t="s">
        <v>616</v>
      </c>
    </row>
    <row r="287" customFormat="false" ht="11.25" hidden="false" customHeight="false" outlineLevel="0" collapsed="false">
      <c r="A287" s="1" t="s">
        <v>578</v>
      </c>
      <c r="C287" s="1" t="s">
        <v>617</v>
      </c>
      <c r="D287" s="1" t="s">
        <v>618</v>
      </c>
    </row>
    <row r="288" customFormat="false" ht="11.25" hidden="false" customHeight="false" outlineLevel="0" collapsed="false">
      <c r="A288" s="1" t="s">
        <v>578</v>
      </c>
      <c r="C288" s="1" t="s">
        <v>619</v>
      </c>
      <c r="D288" s="1" t="s">
        <v>620</v>
      </c>
    </row>
    <row r="289" customFormat="false" ht="11.25" hidden="false" customHeight="false" outlineLevel="0" collapsed="false">
      <c r="A289" s="1" t="s">
        <v>578</v>
      </c>
      <c r="C289" s="1" t="s">
        <v>621</v>
      </c>
      <c r="D289" s="1" t="s">
        <v>622</v>
      </c>
    </row>
    <row r="290" customFormat="false" ht="11.25" hidden="false" customHeight="false" outlineLevel="0" collapsed="false">
      <c r="A290" s="1" t="s">
        <v>578</v>
      </c>
      <c r="C290" s="1" t="s">
        <v>623</v>
      </c>
      <c r="D290" s="1" t="s">
        <v>624</v>
      </c>
    </row>
    <row r="291" customFormat="false" ht="11.25" hidden="false" customHeight="false" outlineLevel="0" collapsed="false">
      <c r="A291" s="1" t="s">
        <v>578</v>
      </c>
      <c r="C291" s="1" t="s">
        <v>625</v>
      </c>
      <c r="D291" s="1" t="s">
        <v>626</v>
      </c>
    </row>
    <row r="292" customFormat="false" ht="11.25" hidden="false" customHeight="false" outlineLevel="0" collapsed="false">
      <c r="A292" s="1" t="s">
        <v>578</v>
      </c>
      <c r="C292" s="1" t="s">
        <v>627</v>
      </c>
      <c r="D292" s="1" t="s">
        <v>628</v>
      </c>
    </row>
    <row r="293" customFormat="false" ht="11.25" hidden="false" customHeight="false" outlineLevel="0" collapsed="false">
      <c r="A293" s="1" t="s">
        <v>578</v>
      </c>
      <c r="C293" s="1" t="s">
        <v>629</v>
      </c>
      <c r="D293" s="1" t="s">
        <v>630</v>
      </c>
    </row>
    <row r="294" customFormat="false" ht="11.25" hidden="false" customHeight="false" outlineLevel="0" collapsed="false">
      <c r="A294" s="1" t="s">
        <v>578</v>
      </c>
      <c r="C294" s="1" t="s">
        <v>631</v>
      </c>
      <c r="D294" s="1" t="s">
        <v>632</v>
      </c>
    </row>
    <row r="295" customFormat="false" ht="11.25" hidden="false" customHeight="false" outlineLevel="0" collapsed="false">
      <c r="A295" s="1" t="s">
        <v>578</v>
      </c>
      <c r="C295" s="1" t="s">
        <v>633</v>
      </c>
      <c r="D295" s="1" t="s">
        <v>634</v>
      </c>
    </row>
    <row r="296" customFormat="false" ht="11.25" hidden="false" customHeight="false" outlineLevel="0" collapsed="false">
      <c r="A296" s="1" t="s">
        <v>578</v>
      </c>
      <c r="C296" s="1" t="s">
        <v>635</v>
      </c>
      <c r="D296" s="1" t="s">
        <v>636</v>
      </c>
    </row>
    <row r="297" customFormat="false" ht="11.25" hidden="false" customHeight="false" outlineLevel="0" collapsed="false">
      <c r="A297" s="1" t="s">
        <v>578</v>
      </c>
      <c r="C297" s="1" t="s">
        <v>637</v>
      </c>
    </row>
    <row r="298" customFormat="false" ht="11.25" hidden="false" customHeight="false" outlineLevel="0" collapsed="false">
      <c r="A298" s="1" t="s">
        <v>578</v>
      </c>
      <c r="C298" s="1" t="s">
        <v>638</v>
      </c>
      <c r="E298" s="1" t="n">
        <v>0</v>
      </c>
    </row>
    <row r="299" customFormat="false" ht="11.25" hidden="false" customHeight="false" outlineLevel="0" collapsed="false">
      <c r="A299" s="1" t="s">
        <v>578</v>
      </c>
      <c r="B299" s="1" t="s">
        <v>639</v>
      </c>
      <c r="C299" s="1" t="s">
        <v>640</v>
      </c>
      <c r="E299" s="1" t="n">
        <v>0</v>
      </c>
    </row>
    <row r="300" customFormat="false" ht="11.25" hidden="false" customHeight="false" outlineLevel="0" collapsed="false">
      <c r="A300" s="1" t="s">
        <v>641</v>
      </c>
      <c r="B300" s="1" t="s">
        <v>642</v>
      </c>
      <c r="C300" s="1" t="s">
        <v>643</v>
      </c>
      <c r="D300" s="1" t="s">
        <v>644</v>
      </c>
    </row>
    <row r="301" customFormat="false" ht="11.25" hidden="false" customHeight="false" outlineLevel="0" collapsed="false">
      <c r="A301" s="1" t="s">
        <v>645</v>
      </c>
      <c r="C301" s="1" t="s">
        <v>646</v>
      </c>
    </row>
    <row r="302" customFormat="false" ht="11.25" hidden="false" customHeight="false" outlineLevel="0" collapsed="false">
      <c r="A302" s="1" t="s">
        <v>645</v>
      </c>
      <c r="C302" s="1" t="s">
        <v>647</v>
      </c>
      <c r="D302" s="1" t="s">
        <v>648</v>
      </c>
    </row>
    <row r="303" customFormat="false" ht="11.25" hidden="false" customHeight="false" outlineLevel="0" collapsed="false">
      <c r="A303" s="1" t="s">
        <v>645</v>
      </c>
      <c r="C303" s="1" t="s">
        <v>649</v>
      </c>
      <c r="D303" s="1" t="s">
        <v>650</v>
      </c>
    </row>
    <row r="304" customFormat="false" ht="11.25" hidden="false" customHeight="false" outlineLevel="0" collapsed="false">
      <c r="A304" s="1" t="s">
        <v>645</v>
      </c>
      <c r="C304" s="1" t="s">
        <v>651</v>
      </c>
      <c r="D304" s="1" t="s">
        <v>652</v>
      </c>
    </row>
    <row r="305" customFormat="false" ht="11.25" hidden="false" customHeight="false" outlineLevel="0" collapsed="false">
      <c r="A305" s="1" t="s">
        <v>645</v>
      </c>
      <c r="C305" s="1" t="s">
        <v>653</v>
      </c>
      <c r="D305" s="1" t="s">
        <v>654</v>
      </c>
    </row>
    <row r="306" customFormat="false" ht="11.25" hidden="false" customHeight="false" outlineLevel="0" collapsed="false">
      <c r="A306" s="1" t="s">
        <v>655</v>
      </c>
      <c r="C306" s="1" t="s">
        <v>656</v>
      </c>
      <c r="D306" s="1" t="s">
        <v>657</v>
      </c>
    </row>
    <row r="307" customFormat="false" ht="11.25" hidden="false" customHeight="false" outlineLevel="0" collapsed="false">
      <c r="A307" s="1" t="s">
        <v>655</v>
      </c>
      <c r="C307" s="1" t="s">
        <v>658</v>
      </c>
      <c r="D307" s="1" t="s">
        <v>659</v>
      </c>
    </row>
    <row r="308" customFormat="false" ht="11.25" hidden="false" customHeight="false" outlineLevel="0" collapsed="false">
      <c r="A308" s="1" t="s">
        <v>655</v>
      </c>
      <c r="C308" s="1" t="s">
        <v>660</v>
      </c>
      <c r="D308" s="1" t="s">
        <v>661</v>
      </c>
    </row>
    <row r="309" customFormat="false" ht="11.25" hidden="false" customHeight="false" outlineLevel="0" collapsed="false">
      <c r="A309" s="1" t="s">
        <v>655</v>
      </c>
      <c r="B309" s="1" t="s">
        <v>662</v>
      </c>
      <c r="C309" s="1" t="s">
        <v>663</v>
      </c>
      <c r="D309" s="1" t="s">
        <v>664</v>
      </c>
    </row>
    <row r="310" customFormat="false" ht="11.25" hidden="false" customHeight="false" outlineLevel="0" collapsed="false">
      <c r="A310" s="1" t="s">
        <v>655</v>
      </c>
      <c r="B310" s="1" t="s">
        <v>662</v>
      </c>
      <c r="C310" s="1" t="s">
        <v>665</v>
      </c>
      <c r="D310" s="1" t="s">
        <v>666</v>
      </c>
    </row>
    <row r="311" customFormat="false" ht="11.25" hidden="false" customHeight="false" outlineLevel="0" collapsed="false">
      <c r="A311" s="1" t="s">
        <v>655</v>
      </c>
      <c r="B311" s="1" t="s">
        <v>662</v>
      </c>
      <c r="C311" s="1" t="s">
        <v>667</v>
      </c>
      <c r="D311" s="1" t="s">
        <v>668</v>
      </c>
    </row>
    <row r="312" customFormat="false" ht="11.25" hidden="false" customHeight="false" outlineLevel="0" collapsed="false">
      <c r="A312" s="1" t="s">
        <v>655</v>
      </c>
      <c r="B312" s="1" t="s">
        <v>662</v>
      </c>
      <c r="C312" s="1" t="s">
        <v>669</v>
      </c>
      <c r="D312" s="1" t="s">
        <v>670</v>
      </c>
    </row>
    <row r="313" customFormat="false" ht="11.25" hidden="false" customHeight="false" outlineLevel="0" collapsed="false">
      <c r="A313" s="1" t="s">
        <v>655</v>
      </c>
      <c r="B313" s="1" t="s">
        <v>662</v>
      </c>
      <c r="C313" s="1" t="s">
        <v>671</v>
      </c>
      <c r="D313" s="1" t="s">
        <v>672</v>
      </c>
    </row>
    <row r="314" customFormat="false" ht="11.25" hidden="false" customHeight="false" outlineLevel="0" collapsed="false">
      <c r="A314" s="1" t="s">
        <v>655</v>
      </c>
      <c r="B314" s="1" t="s">
        <v>662</v>
      </c>
      <c r="C314" s="1" t="s">
        <v>673</v>
      </c>
      <c r="D314" s="1" t="s">
        <v>674</v>
      </c>
    </row>
    <row r="315" customFormat="false" ht="11.25" hidden="false" customHeight="false" outlineLevel="0" collapsed="false">
      <c r="A315" s="1" t="s">
        <v>655</v>
      </c>
      <c r="B315" s="1" t="s">
        <v>662</v>
      </c>
      <c r="C315" s="1" t="s">
        <v>675</v>
      </c>
      <c r="D315" s="1" t="s">
        <v>676</v>
      </c>
    </row>
    <row r="316" customFormat="false" ht="11.25" hidden="false" customHeight="false" outlineLevel="0" collapsed="false">
      <c r="A316" s="1" t="s">
        <v>655</v>
      </c>
      <c r="B316" s="1" t="s">
        <v>662</v>
      </c>
      <c r="C316" s="1" t="s">
        <v>677</v>
      </c>
      <c r="D316" s="1" t="s">
        <v>678</v>
      </c>
    </row>
    <row r="317" customFormat="false" ht="11.25" hidden="false" customHeight="false" outlineLevel="0" collapsed="false">
      <c r="A317" s="1" t="s">
        <v>655</v>
      </c>
      <c r="B317" s="1" t="s">
        <v>662</v>
      </c>
      <c r="C317" s="1" t="s">
        <v>679</v>
      </c>
      <c r="D317" s="1" t="s">
        <v>680</v>
      </c>
    </row>
    <row r="318" customFormat="false" ht="11.25" hidden="false" customHeight="false" outlineLevel="0" collapsed="false">
      <c r="A318" s="1" t="s">
        <v>655</v>
      </c>
      <c r="B318" s="1" t="s">
        <v>662</v>
      </c>
      <c r="C318" s="1" t="s">
        <v>681</v>
      </c>
      <c r="D318" s="1" t="s">
        <v>682</v>
      </c>
    </row>
    <row r="319" customFormat="false" ht="11.25" hidden="false" customHeight="false" outlineLevel="0" collapsed="false">
      <c r="A319" s="1" t="s">
        <v>655</v>
      </c>
      <c r="B319" s="1" t="s">
        <v>662</v>
      </c>
      <c r="C319" s="1" t="s">
        <v>683</v>
      </c>
      <c r="D319" s="1" t="s">
        <v>684</v>
      </c>
    </row>
    <row r="320" customFormat="false" ht="11.25" hidden="false" customHeight="false" outlineLevel="0" collapsed="false">
      <c r="A320" s="1" t="s">
        <v>655</v>
      </c>
      <c r="B320" s="1" t="s">
        <v>662</v>
      </c>
      <c r="C320" s="1" t="s">
        <v>685</v>
      </c>
      <c r="D320" s="1" t="s">
        <v>686</v>
      </c>
    </row>
    <row r="321" customFormat="false" ht="11.25" hidden="false" customHeight="false" outlineLevel="0" collapsed="false">
      <c r="A321" s="1" t="s">
        <v>655</v>
      </c>
      <c r="B321" s="1" t="s">
        <v>662</v>
      </c>
      <c r="C321" s="1" t="s">
        <v>687</v>
      </c>
      <c r="D321" s="1" t="s">
        <v>688</v>
      </c>
    </row>
    <row r="322" customFormat="false" ht="11.25" hidden="false" customHeight="false" outlineLevel="0" collapsed="false">
      <c r="A322" s="1" t="s">
        <v>655</v>
      </c>
      <c r="B322" s="1" t="s">
        <v>662</v>
      </c>
      <c r="C322" s="1" t="s">
        <v>689</v>
      </c>
      <c r="D322" s="1" t="s">
        <v>690</v>
      </c>
    </row>
    <row r="323" customFormat="false" ht="11.25" hidden="false" customHeight="false" outlineLevel="0" collapsed="false">
      <c r="A323" s="1" t="s">
        <v>655</v>
      </c>
      <c r="B323" s="1" t="s">
        <v>662</v>
      </c>
      <c r="C323" s="1" t="s">
        <v>691</v>
      </c>
      <c r="D323" s="1" t="s">
        <v>692</v>
      </c>
    </row>
    <row r="324" customFormat="false" ht="11.25" hidden="false" customHeight="false" outlineLevel="0" collapsed="false">
      <c r="A324" s="1" t="s">
        <v>655</v>
      </c>
      <c r="B324" s="1" t="s">
        <v>662</v>
      </c>
      <c r="C324" s="1" t="s">
        <v>693</v>
      </c>
      <c r="D324" s="1" t="s">
        <v>694</v>
      </c>
    </row>
    <row r="325" customFormat="false" ht="11.25" hidden="false" customHeight="false" outlineLevel="0" collapsed="false">
      <c r="A325" s="1" t="s">
        <v>655</v>
      </c>
      <c r="B325" s="1" t="s">
        <v>662</v>
      </c>
      <c r="C325" s="1" t="s">
        <v>695</v>
      </c>
      <c r="D325" s="1" t="s">
        <v>696</v>
      </c>
    </row>
    <row r="326" customFormat="false" ht="11.25" hidden="false" customHeight="false" outlineLevel="0" collapsed="false">
      <c r="A326" s="1" t="s">
        <v>655</v>
      </c>
      <c r="B326" s="1" t="s">
        <v>697</v>
      </c>
      <c r="C326" s="1" t="s">
        <v>698</v>
      </c>
    </row>
    <row r="327" customFormat="false" ht="11.25" hidden="false" customHeight="false" outlineLevel="0" collapsed="false">
      <c r="A327" s="1" t="s">
        <v>655</v>
      </c>
      <c r="B327" s="1" t="s">
        <v>697</v>
      </c>
      <c r="C327" s="1" t="s">
        <v>699</v>
      </c>
      <c r="D327" s="1" t="s">
        <v>700</v>
      </c>
    </row>
    <row r="328" customFormat="false" ht="11.25" hidden="false" customHeight="false" outlineLevel="0" collapsed="false">
      <c r="A328" s="1" t="s">
        <v>655</v>
      </c>
      <c r="B328" s="1" t="s">
        <v>697</v>
      </c>
      <c r="C328" s="1" t="s">
        <v>699</v>
      </c>
      <c r="D328" s="1" t="s">
        <v>701</v>
      </c>
    </row>
    <row r="329" customFormat="false" ht="11.25" hidden="false" customHeight="false" outlineLevel="0" collapsed="false">
      <c r="A329" s="1" t="s">
        <v>655</v>
      </c>
      <c r="B329" s="1" t="s">
        <v>697</v>
      </c>
      <c r="C329" s="1" t="s">
        <v>699</v>
      </c>
      <c r="D329" s="1" t="s">
        <v>702</v>
      </c>
    </row>
    <row r="330" customFormat="false" ht="11.25" hidden="false" customHeight="false" outlineLevel="0" collapsed="false">
      <c r="A330" s="1" t="s">
        <v>655</v>
      </c>
      <c r="C330" s="1" t="s">
        <v>703</v>
      </c>
    </row>
    <row r="331" customFormat="false" ht="11.25" hidden="false" customHeight="false" outlineLevel="0" collapsed="false">
      <c r="A331" s="1" t="s">
        <v>655</v>
      </c>
      <c r="C331" s="1" t="s">
        <v>704</v>
      </c>
    </row>
    <row r="332" customFormat="false" ht="11.25" hidden="false" customHeight="false" outlineLevel="0" collapsed="false">
      <c r="A332" s="1" t="s">
        <v>705</v>
      </c>
      <c r="C332" s="1" t="s">
        <v>706</v>
      </c>
    </row>
    <row r="333" customFormat="false" ht="11.25" hidden="false" customHeight="false" outlineLevel="0" collapsed="false">
      <c r="A333" s="1" t="s">
        <v>707</v>
      </c>
      <c r="B333" s="1" t="s">
        <v>11</v>
      </c>
      <c r="C333" s="1" t="s">
        <v>708</v>
      </c>
      <c r="D333" s="1" t="s">
        <v>709</v>
      </c>
    </row>
    <row r="334" customFormat="false" ht="11.25" hidden="false" customHeight="false" outlineLevel="0" collapsed="false">
      <c r="A334" s="1" t="s">
        <v>710</v>
      </c>
      <c r="C334" s="1" t="s">
        <v>711</v>
      </c>
      <c r="D334" s="1" t="s">
        <v>712</v>
      </c>
    </row>
    <row r="335" customFormat="false" ht="11.25" hidden="false" customHeight="false" outlineLevel="0" collapsed="false">
      <c r="A335" s="1" t="s">
        <v>710</v>
      </c>
      <c r="C335" s="1" t="s">
        <v>713</v>
      </c>
      <c r="D335" s="1" t="s">
        <v>714</v>
      </c>
    </row>
    <row r="336" customFormat="false" ht="11.25" hidden="false" customHeight="false" outlineLevel="0" collapsed="false">
      <c r="A336" s="1" t="s">
        <v>715</v>
      </c>
      <c r="C336" s="1" t="s">
        <v>716</v>
      </c>
      <c r="D336" s="1" t="s">
        <v>717</v>
      </c>
    </row>
    <row r="337" customFormat="false" ht="11.25" hidden="false" customHeight="false" outlineLevel="0" collapsed="false">
      <c r="A337" s="1" t="s">
        <v>718</v>
      </c>
      <c r="C337" s="1" t="s">
        <v>719</v>
      </c>
      <c r="E337" s="1" t="n">
        <v>0</v>
      </c>
    </row>
    <row r="338" customFormat="false" ht="11.25" hidden="false" customHeight="false" outlineLevel="0" collapsed="false">
      <c r="A338" s="1" t="s">
        <v>720</v>
      </c>
      <c r="C338" s="1" t="s">
        <v>721</v>
      </c>
      <c r="E338" s="1" t="n">
        <v>0</v>
      </c>
    </row>
    <row r="339" customFormat="false" ht="11.25" hidden="false" customHeight="false" outlineLevel="0" collapsed="false">
      <c r="A339" s="1" t="s">
        <v>720</v>
      </c>
      <c r="B339" s="1" t="s">
        <v>441</v>
      </c>
      <c r="C339" s="1" t="s">
        <v>722</v>
      </c>
      <c r="D339" s="1" t="s">
        <v>723</v>
      </c>
    </row>
    <row r="340" customFormat="false" ht="11.25" hidden="false" customHeight="false" outlineLevel="0" collapsed="false">
      <c r="A340" s="1" t="s">
        <v>720</v>
      </c>
      <c r="B340" s="1" t="s">
        <v>441</v>
      </c>
      <c r="C340" s="1" t="s">
        <v>724</v>
      </c>
      <c r="D340" s="1" t="s">
        <v>725</v>
      </c>
    </row>
    <row r="341" customFormat="false" ht="11.25" hidden="false" customHeight="false" outlineLevel="0" collapsed="false">
      <c r="A341" s="1" t="s">
        <v>726</v>
      </c>
      <c r="B341" s="1" t="s">
        <v>727</v>
      </c>
      <c r="C341" s="1" t="s">
        <v>728</v>
      </c>
      <c r="D341" s="1" t="s">
        <v>729</v>
      </c>
    </row>
    <row r="342" customFormat="false" ht="11.25" hidden="false" customHeight="false" outlineLevel="0" collapsed="false">
      <c r="A342" s="1" t="s">
        <v>726</v>
      </c>
      <c r="B342" s="1" t="s">
        <v>727</v>
      </c>
      <c r="C342" s="1" t="s">
        <v>730</v>
      </c>
      <c r="D342" s="1" t="s">
        <v>731</v>
      </c>
    </row>
    <row r="343" customFormat="false" ht="11.25" hidden="false" customHeight="false" outlineLevel="0" collapsed="false">
      <c r="A343" s="1" t="s">
        <v>732</v>
      </c>
      <c r="C343" s="1" t="s">
        <v>733</v>
      </c>
      <c r="D343" s="1" t="s">
        <v>734</v>
      </c>
      <c r="E343" s="1" t="n">
        <v>0</v>
      </c>
    </row>
    <row r="344" customFormat="false" ht="11.25" hidden="false" customHeight="false" outlineLevel="0" collapsed="false">
      <c r="A344" s="1" t="s">
        <v>732</v>
      </c>
      <c r="C344" s="1" t="s">
        <v>735</v>
      </c>
      <c r="D344" s="1" t="s">
        <v>736</v>
      </c>
    </row>
    <row r="345" customFormat="false" ht="11.25" hidden="false" customHeight="false" outlineLevel="0" collapsed="false">
      <c r="A345" s="1" t="s">
        <v>732</v>
      </c>
      <c r="C345" s="1" t="s">
        <v>737</v>
      </c>
      <c r="D345" s="1" t="s">
        <v>738</v>
      </c>
    </row>
    <row r="346" customFormat="false" ht="11.25" hidden="false" customHeight="false" outlineLevel="0" collapsed="false">
      <c r="A346" s="1" t="s">
        <v>732</v>
      </c>
      <c r="C346" s="1" t="s">
        <v>739</v>
      </c>
      <c r="D346" s="1" t="s">
        <v>740</v>
      </c>
    </row>
    <row r="347" customFormat="false" ht="11.25" hidden="false" customHeight="false" outlineLevel="0" collapsed="false">
      <c r="A347" s="1" t="s">
        <v>732</v>
      </c>
      <c r="C347" s="1" t="s">
        <v>741</v>
      </c>
      <c r="D347" s="1" t="s">
        <v>742</v>
      </c>
      <c r="E347" s="1" t="n">
        <v>0</v>
      </c>
    </row>
    <row r="348" customFormat="false" ht="11.25" hidden="false" customHeight="false" outlineLevel="0" collapsed="false">
      <c r="A348" s="1" t="s">
        <v>743</v>
      </c>
      <c r="C348" s="1" t="s">
        <v>744</v>
      </c>
    </row>
    <row r="349" customFormat="false" ht="11.25" hidden="false" customHeight="false" outlineLevel="0" collapsed="false">
      <c r="A349" s="1" t="s">
        <v>745</v>
      </c>
      <c r="C349" s="1" t="s">
        <v>746</v>
      </c>
      <c r="D349" s="1" t="s">
        <v>747</v>
      </c>
    </row>
    <row r="350" customFormat="false" ht="11.25" hidden="false" customHeight="false" outlineLevel="0" collapsed="false">
      <c r="A350" s="1" t="s">
        <v>745</v>
      </c>
      <c r="C350" s="1" t="s">
        <v>748</v>
      </c>
      <c r="D350" s="1" t="s">
        <v>749</v>
      </c>
    </row>
    <row r="351" customFormat="false" ht="11.25" hidden="false" customHeight="false" outlineLevel="0" collapsed="false">
      <c r="A351" s="1" t="s">
        <v>745</v>
      </c>
      <c r="C351" s="1" t="s">
        <v>750</v>
      </c>
      <c r="D351" s="1" t="s">
        <v>751</v>
      </c>
    </row>
    <row r="352" customFormat="false" ht="11.25" hidden="false" customHeight="false" outlineLevel="0" collapsed="false">
      <c r="A352" s="1" t="s">
        <v>745</v>
      </c>
      <c r="C352" s="1" t="s">
        <v>752</v>
      </c>
      <c r="D352" s="1" t="s">
        <v>753</v>
      </c>
    </row>
    <row r="353" customFormat="false" ht="11.25" hidden="false" customHeight="false" outlineLevel="0" collapsed="false">
      <c r="A353" s="1" t="s">
        <v>745</v>
      </c>
      <c r="C353" s="1" t="s">
        <v>754</v>
      </c>
      <c r="D353" s="1" t="s">
        <v>755</v>
      </c>
    </row>
    <row r="354" customFormat="false" ht="11.25" hidden="false" customHeight="false" outlineLevel="0" collapsed="false">
      <c r="A354" s="1" t="s">
        <v>745</v>
      </c>
      <c r="C354" s="1" t="s">
        <v>756</v>
      </c>
      <c r="D354" s="1" t="s">
        <v>757</v>
      </c>
    </row>
    <row r="355" customFormat="false" ht="11.25" hidden="false" customHeight="false" outlineLevel="0" collapsed="false">
      <c r="A355" s="1" t="s">
        <v>745</v>
      </c>
      <c r="C355" s="1" t="s">
        <v>758</v>
      </c>
      <c r="D355" s="1" t="s">
        <v>759</v>
      </c>
    </row>
    <row r="356" customFormat="false" ht="11.25" hidden="false" customHeight="false" outlineLevel="0" collapsed="false">
      <c r="A356" s="1" t="s">
        <v>745</v>
      </c>
      <c r="C356" s="1" t="s">
        <v>760</v>
      </c>
      <c r="D356" s="1" t="s">
        <v>761</v>
      </c>
    </row>
    <row r="357" customFormat="false" ht="11.25" hidden="false" customHeight="false" outlineLevel="0" collapsed="false">
      <c r="A357" s="1" t="s">
        <v>745</v>
      </c>
      <c r="C357" s="1" t="s">
        <v>762</v>
      </c>
      <c r="D357" s="1" t="s">
        <v>763</v>
      </c>
    </row>
    <row r="358" customFormat="false" ht="11.25" hidden="false" customHeight="false" outlineLevel="0" collapsed="false">
      <c r="A358" s="1" t="s">
        <v>745</v>
      </c>
      <c r="C358" s="1" t="s">
        <v>764</v>
      </c>
      <c r="D358" s="1" t="s">
        <v>765</v>
      </c>
    </row>
    <row r="359" customFormat="false" ht="11.25" hidden="false" customHeight="false" outlineLevel="0" collapsed="false">
      <c r="A359" s="1" t="s">
        <v>745</v>
      </c>
      <c r="C359" s="1" t="s">
        <v>766</v>
      </c>
      <c r="D359" s="1" t="s">
        <v>767</v>
      </c>
    </row>
    <row r="360" customFormat="false" ht="11.25" hidden="false" customHeight="false" outlineLevel="0" collapsed="false">
      <c r="A360" s="1" t="s">
        <v>745</v>
      </c>
      <c r="C360" s="1" t="s">
        <v>768</v>
      </c>
      <c r="D360" s="1" t="s">
        <v>769</v>
      </c>
    </row>
    <row r="361" customFormat="false" ht="11.25" hidden="false" customHeight="false" outlineLevel="0" collapsed="false">
      <c r="A361" s="1" t="s">
        <v>745</v>
      </c>
      <c r="C361" s="1" t="s">
        <v>770</v>
      </c>
      <c r="D361" s="1" t="s">
        <v>771</v>
      </c>
    </row>
    <row r="362" customFormat="false" ht="11.25" hidden="false" customHeight="false" outlineLevel="0" collapsed="false">
      <c r="A362" s="1" t="s">
        <v>745</v>
      </c>
      <c r="C362" s="1" t="s">
        <v>772</v>
      </c>
      <c r="D362" s="1" t="s">
        <v>773</v>
      </c>
    </row>
    <row r="363" customFormat="false" ht="11.25" hidden="false" customHeight="false" outlineLevel="0" collapsed="false">
      <c r="A363" s="1" t="s">
        <v>745</v>
      </c>
      <c r="C363" s="1" t="s">
        <v>774</v>
      </c>
      <c r="D363" s="1" t="s">
        <v>775</v>
      </c>
    </row>
    <row r="364" customFormat="false" ht="11.25" hidden="false" customHeight="false" outlineLevel="0" collapsed="false">
      <c r="A364" s="1" t="s">
        <v>745</v>
      </c>
      <c r="C364" s="1" t="s">
        <v>776</v>
      </c>
      <c r="D364" s="1" t="s">
        <v>777</v>
      </c>
    </row>
    <row r="365" customFormat="false" ht="11.25" hidden="false" customHeight="false" outlineLevel="0" collapsed="false">
      <c r="A365" s="1" t="s">
        <v>745</v>
      </c>
      <c r="C365" s="1" t="s">
        <v>778</v>
      </c>
      <c r="D365" s="1" t="s">
        <v>779</v>
      </c>
    </row>
    <row r="366" customFormat="false" ht="11.25" hidden="false" customHeight="false" outlineLevel="0" collapsed="false">
      <c r="A366" s="1" t="s">
        <v>745</v>
      </c>
      <c r="C366" s="1" t="s">
        <v>780</v>
      </c>
      <c r="D366" s="1" t="s">
        <v>781</v>
      </c>
    </row>
    <row r="367" customFormat="false" ht="11.25" hidden="false" customHeight="false" outlineLevel="0" collapsed="false">
      <c r="A367" s="1" t="s">
        <v>745</v>
      </c>
      <c r="C367" s="1" t="s">
        <v>782</v>
      </c>
      <c r="D367" s="1" t="s">
        <v>783</v>
      </c>
    </row>
    <row r="368" customFormat="false" ht="11.25" hidden="false" customHeight="false" outlineLevel="0" collapsed="false">
      <c r="A368" s="1" t="s">
        <v>745</v>
      </c>
      <c r="C368" s="1" t="s">
        <v>784</v>
      </c>
      <c r="D368" s="1" t="s">
        <v>785</v>
      </c>
    </row>
    <row r="369" customFormat="false" ht="11.25" hidden="false" customHeight="false" outlineLevel="0" collapsed="false">
      <c r="A369" s="1" t="s">
        <v>745</v>
      </c>
      <c r="C369" s="1" t="s">
        <v>786</v>
      </c>
      <c r="D369" s="1" t="s">
        <v>787</v>
      </c>
    </row>
    <row r="370" customFormat="false" ht="11.25" hidden="false" customHeight="false" outlineLevel="0" collapsed="false">
      <c r="A370" s="1" t="s">
        <v>745</v>
      </c>
      <c r="C370" s="1" t="s">
        <v>788</v>
      </c>
      <c r="D370" s="1" t="s">
        <v>789</v>
      </c>
    </row>
    <row r="371" customFormat="false" ht="11.25" hidden="false" customHeight="false" outlineLevel="0" collapsed="false">
      <c r="A371" s="1" t="s">
        <v>745</v>
      </c>
      <c r="C371" s="1" t="s">
        <v>790</v>
      </c>
      <c r="D371" s="1" t="s">
        <v>791</v>
      </c>
    </row>
    <row r="372" customFormat="false" ht="11.25" hidden="false" customHeight="false" outlineLevel="0" collapsed="false">
      <c r="A372" s="1" t="s">
        <v>745</v>
      </c>
      <c r="C372" s="1" t="s">
        <v>792</v>
      </c>
      <c r="D372" s="1" t="s">
        <v>793</v>
      </c>
    </row>
    <row r="373" customFormat="false" ht="11.25" hidden="false" customHeight="false" outlineLevel="0" collapsed="false">
      <c r="A373" s="1" t="s">
        <v>745</v>
      </c>
      <c r="C373" s="1" t="s">
        <v>794</v>
      </c>
      <c r="D373" s="1" t="s">
        <v>795</v>
      </c>
    </row>
    <row r="374" customFormat="false" ht="11.25" hidden="false" customHeight="false" outlineLevel="0" collapsed="false">
      <c r="A374" s="1" t="s">
        <v>745</v>
      </c>
      <c r="C374" s="1" t="s">
        <v>796</v>
      </c>
      <c r="D374" s="1" t="s">
        <v>797</v>
      </c>
    </row>
    <row r="375" customFormat="false" ht="11.25" hidden="false" customHeight="false" outlineLevel="0" collapsed="false">
      <c r="A375" s="1" t="s">
        <v>745</v>
      </c>
      <c r="C375" s="1" t="s">
        <v>798</v>
      </c>
      <c r="D375" s="1" t="s">
        <v>799</v>
      </c>
    </row>
    <row r="376" customFormat="false" ht="11.25" hidden="false" customHeight="false" outlineLevel="0" collapsed="false">
      <c r="A376" s="1" t="s">
        <v>745</v>
      </c>
      <c r="C376" s="1" t="s">
        <v>800</v>
      </c>
      <c r="D376" s="1" t="s">
        <v>801</v>
      </c>
    </row>
    <row r="377" customFormat="false" ht="11.25" hidden="false" customHeight="false" outlineLevel="0" collapsed="false">
      <c r="A377" s="1" t="s">
        <v>745</v>
      </c>
      <c r="C377" s="1" t="s">
        <v>802</v>
      </c>
      <c r="D377" s="1" t="s">
        <v>803</v>
      </c>
    </row>
    <row r="378" customFormat="false" ht="11.25" hidden="false" customHeight="false" outlineLevel="0" collapsed="false">
      <c r="A378" s="1" t="s">
        <v>745</v>
      </c>
      <c r="C378" s="1" t="s">
        <v>804</v>
      </c>
      <c r="D378" s="1" t="s">
        <v>805</v>
      </c>
    </row>
    <row r="379" customFormat="false" ht="11.25" hidden="false" customHeight="false" outlineLevel="0" collapsed="false">
      <c r="A379" s="1" t="s">
        <v>745</v>
      </c>
      <c r="C379" s="1" t="s">
        <v>806</v>
      </c>
      <c r="D379" s="1" t="s">
        <v>807</v>
      </c>
    </row>
    <row r="380" customFormat="false" ht="11.25" hidden="false" customHeight="false" outlineLevel="0" collapsed="false">
      <c r="A380" s="1" t="s">
        <v>745</v>
      </c>
      <c r="C380" s="1" t="s">
        <v>808</v>
      </c>
      <c r="D380" s="1" t="s">
        <v>809</v>
      </c>
    </row>
    <row r="381" customFormat="false" ht="11.25" hidden="false" customHeight="false" outlineLevel="0" collapsed="false">
      <c r="A381" s="1" t="s">
        <v>745</v>
      </c>
      <c r="C381" s="1" t="s">
        <v>810</v>
      </c>
      <c r="D381" s="1" t="s">
        <v>811</v>
      </c>
    </row>
    <row r="382" customFormat="false" ht="11.25" hidden="false" customHeight="false" outlineLevel="0" collapsed="false">
      <c r="A382" s="1" t="s">
        <v>745</v>
      </c>
      <c r="C382" s="1" t="s">
        <v>812</v>
      </c>
      <c r="D382" s="1" t="s">
        <v>813</v>
      </c>
    </row>
    <row r="383" customFormat="false" ht="11.25" hidden="false" customHeight="false" outlineLevel="0" collapsed="false">
      <c r="A383" s="1" t="s">
        <v>745</v>
      </c>
      <c r="C383" s="1" t="s">
        <v>814</v>
      </c>
      <c r="D383" s="1" t="s">
        <v>815</v>
      </c>
    </row>
    <row r="384" customFormat="false" ht="11.25" hidden="false" customHeight="false" outlineLevel="0" collapsed="false">
      <c r="A384" s="1" t="s">
        <v>745</v>
      </c>
      <c r="C384" s="1" t="s">
        <v>816</v>
      </c>
      <c r="D384" s="1" t="s">
        <v>817</v>
      </c>
    </row>
    <row r="385" customFormat="false" ht="11.25" hidden="false" customHeight="false" outlineLevel="0" collapsed="false">
      <c r="A385" s="1" t="s">
        <v>745</v>
      </c>
      <c r="C385" s="1" t="s">
        <v>818</v>
      </c>
      <c r="D385" s="1" t="s">
        <v>819</v>
      </c>
    </row>
    <row r="386" customFormat="false" ht="11.25" hidden="false" customHeight="false" outlineLevel="0" collapsed="false">
      <c r="A386" s="1" t="s">
        <v>745</v>
      </c>
      <c r="C386" s="1" t="s">
        <v>820</v>
      </c>
      <c r="D386" s="1" t="s">
        <v>821</v>
      </c>
    </row>
    <row r="387" customFormat="false" ht="11.25" hidden="false" customHeight="false" outlineLevel="0" collapsed="false">
      <c r="A387" s="1" t="s">
        <v>745</v>
      </c>
      <c r="C387" s="1" t="s">
        <v>822</v>
      </c>
      <c r="D387" s="1" t="s">
        <v>823</v>
      </c>
    </row>
    <row r="388" customFormat="false" ht="11.25" hidden="false" customHeight="false" outlineLevel="0" collapsed="false">
      <c r="A388" s="1" t="s">
        <v>745</v>
      </c>
      <c r="C388" s="1" t="s">
        <v>824</v>
      </c>
      <c r="D388" s="1" t="s">
        <v>825</v>
      </c>
    </row>
    <row r="389" customFormat="false" ht="11.25" hidden="false" customHeight="false" outlineLevel="0" collapsed="false">
      <c r="A389" s="1" t="s">
        <v>745</v>
      </c>
      <c r="C389" s="1" t="s">
        <v>826</v>
      </c>
      <c r="D389" s="1" t="s">
        <v>827</v>
      </c>
    </row>
    <row r="390" customFormat="false" ht="11.25" hidden="false" customHeight="false" outlineLevel="0" collapsed="false">
      <c r="A390" s="1" t="s">
        <v>745</v>
      </c>
      <c r="C390" s="1" t="s">
        <v>828</v>
      </c>
      <c r="D390" s="1" t="s">
        <v>829</v>
      </c>
    </row>
    <row r="391" customFormat="false" ht="11.25" hidden="false" customHeight="false" outlineLevel="0" collapsed="false">
      <c r="A391" s="1" t="s">
        <v>745</v>
      </c>
      <c r="C391" s="1" t="s">
        <v>830</v>
      </c>
      <c r="D391" s="1" t="s">
        <v>831</v>
      </c>
    </row>
    <row r="392" customFormat="false" ht="11.25" hidden="false" customHeight="false" outlineLevel="0" collapsed="false">
      <c r="A392" s="1" t="s">
        <v>745</v>
      </c>
      <c r="C392" s="1" t="s">
        <v>832</v>
      </c>
      <c r="D392" s="1" t="s">
        <v>833</v>
      </c>
    </row>
    <row r="393" customFormat="false" ht="11.25" hidden="false" customHeight="false" outlineLevel="0" collapsed="false">
      <c r="A393" s="1" t="s">
        <v>745</v>
      </c>
      <c r="C393" s="1" t="s">
        <v>834</v>
      </c>
      <c r="D393" s="1" t="s">
        <v>835</v>
      </c>
    </row>
    <row r="394" customFormat="false" ht="11.25" hidden="false" customHeight="false" outlineLevel="0" collapsed="false">
      <c r="A394" s="1" t="s">
        <v>745</v>
      </c>
      <c r="C394" s="1" t="s">
        <v>836</v>
      </c>
      <c r="D394" s="1" t="s">
        <v>837</v>
      </c>
    </row>
    <row r="395" customFormat="false" ht="11.25" hidden="false" customHeight="false" outlineLevel="0" collapsed="false">
      <c r="A395" s="1" t="s">
        <v>745</v>
      </c>
      <c r="C395" s="1" t="s">
        <v>838</v>
      </c>
      <c r="D395" s="1" t="s">
        <v>839</v>
      </c>
    </row>
    <row r="396" customFormat="false" ht="11.25" hidden="false" customHeight="false" outlineLevel="0" collapsed="false">
      <c r="A396" s="1" t="s">
        <v>745</v>
      </c>
      <c r="C396" s="1" t="s">
        <v>840</v>
      </c>
      <c r="D396" s="1" t="s">
        <v>841</v>
      </c>
    </row>
    <row r="397" customFormat="false" ht="11.25" hidden="false" customHeight="false" outlineLevel="0" collapsed="false">
      <c r="A397" s="1" t="s">
        <v>745</v>
      </c>
      <c r="C397" s="1" t="s">
        <v>842</v>
      </c>
      <c r="D397" s="1" t="s">
        <v>843</v>
      </c>
    </row>
    <row r="398" customFormat="false" ht="11.25" hidden="false" customHeight="false" outlineLevel="0" collapsed="false">
      <c r="A398" s="1" t="s">
        <v>745</v>
      </c>
      <c r="C398" s="1" t="s">
        <v>844</v>
      </c>
      <c r="D398" s="1" t="s">
        <v>845</v>
      </c>
    </row>
    <row r="399" customFormat="false" ht="11.25" hidden="false" customHeight="false" outlineLevel="0" collapsed="false">
      <c r="A399" s="1" t="s">
        <v>846</v>
      </c>
      <c r="B399" s="1" t="s">
        <v>847</v>
      </c>
      <c r="C399" s="1" t="s">
        <v>848</v>
      </c>
      <c r="D399" s="1" t="s">
        <v>849</v>
      </c>
    </row>
    <row r="400" customFormat="false" ht="11.25" hidden="false" customHeight="false" outlineLevel="0" collapsed="false">
      <c r="A400" s="1" t="s">
        <v>846</v>
      </c>
      <c r="B400" s="1" t="s">
        <v>847</v>
      </c>
      <c r="C400" s="1" t="s">
        <v>850</v>
      </c>
      <c r="D400" s="1" t="s">
        <v>851</v>
      </c>
    </row>
    <row r="401" customFormat="false" ht="11.25" hidden="false" customHeight="false" outlineLevel="0" collapsed="false">
      <c r="A401" s="1" t="s">
        <v>846</v>
      </c>
      <c r="B401" s="1" t="s">
        <v>847</v>
      </c>
      <c r="C401" s="1" t="s">
        <v>852</v>
      </c>
      <c r="D401" s="1" t="s">
        <v>853</v>
      </c>
    </row>
    <row r="402" customFormat="false" ht="11.25" hidden="false" customHeight="false" outlineLevel="0" collapsed="false">
      <c r="A402" s="1" t="s">
        <v>854</v>
      </c>
      <c r="C402" s="1" t="s">
        <v>855</v>
      </c>
      <c r="D402" s="1" t="s">
        <v>856</v>
      </c>
    </row>
    <row r="403" customFormat="false" ht="11.25" hidden="false" customHeight="false" outlineLevel="0" collapsed="false">
      <c r="A403" s="1" t="s">
        <v>854</v>
      </c>
      <c r="C403" s="1" t="s">
        <v>857</v>
      </c>
      <c r="D403" s="1" t="s">
        <v>858</v>
      </c>
    </row>
    <row r="404" customFormat="false" ht="11.25" hidden="false" customHeight="false" outlineLevel="0" collapsed="false">
      <c r="A404" s="1" t="s">
        <v>854</v>
      </c>
      <c r="C404" s="1" t="s">
        <v>859</v>
      </c>
      <c r="D404" s="1" t="s">
        <v>860</v>
      </c>
    </row>
    <row r="405" customFormat="false" ht="11.25" hidden="false" customHeight="false" outlineLevel="0" collapsed="false">
      <c r="A405" s="1" t="s">
        <v>854</v>
      </c>
      <c r="C405" s="1" t="s">
        <v>861</v>
      </c>
      <c r="D405" s="1" t="s">
        <v>862</v>
      </c>
    </row>
    <row r="406" customFormat="false" ht="11.25" hidden="false" customHeight="false" outlineLevel="0" collapsed="false">
      <c r="A406" s="1" t="s">
        <v>854</v>
      </c>
      <c r="C406" s="1" t="s">
        <v>863</v>
      </c>
    </row>
    <row r="407" customFormat="false" ht="11.25" hidden="false" customHeight="false" outlineLevel="0" collapsed="false">
      <c r="A407" s="1" t="s">
        <v>854</v>
      </c>
      <c r="C407" s="1" t="s">
        <v>864</v>
      </c>
      <c r="D407" s="1" t="s">
        <v>865</v>
      </c>
    </row>
    <row r="408" customFormat="false" ht="11.25" hidden="false" customHeight="false" outlineLevel="0" collapsed="false">
      <c r="A408" s="1" t="s">
        <v>854</v>
      </c>
      <c r="C408" s="1" t="s">
        <v>866</v>
      </c>
      <c r="D408" s="1" t="s">
        <v>867</v>
      </c>
    </row>
    <row r="409" customFormat="false" ht="11.25" hidden="false" customHeight="false" outlineLevel="0" collapsed="false">
      <c r="A409" s="1" t="s">
        <v>854</v>
      </c>
      <c r="C409" s="1" t="s">
        <v>868</v>
      </c>
      <c r="D409" s="1" t="s">
        <v>869</v>
      </c>
    </row>
    <row r="410" customFormat="false" ht="11.25" hidden="false" customHeight="false" outlineLevel="0" collapsed="false">
      <c r="A410" s="1" t="s">
        <v>854</v>
      </c>
      <c r="C410" s="1" t="s">
        <v>870</v>
      </c>
      <c r="D410" s="1" t="s">
        <v>871</v>
      </c>
    </row>
    <row r="411" customFormat="false" ht="11.25" hidden="false" customHeight="false" outlineLevel="0" collapsed="false">
      <c r="A411" s="1" t="s">
        <v>854</v>
      </c>
      <c r="C411" s="1" t="s">
        <v>872</v>
      </c>
      <c r="D411" s="1" t="s">
        <v>873</v>
      </c>
    </row>
    <row r="412" customFormat="false" ht="11.25" hidden="false" customHeight="false" outlineLevel="0" collapsed="false">
      <c r="A412" s="1" t="s">
        <v>854</v>
      </c>
      <c r="C412" s="1" t="s">
        <v>874</v>
      </c>
      <c r="D412" s="1" t="s">
        <v>875</v>
      </c>
    </row>
    <row r="413" customFormat="false" ht="11.25" hidden="false" customHeight="false" outlineLevel="0" collapsed="false">
      <c r="A413" s="1" t="s">
        <v>854</v>
      </c>
      <c r="C413" s="1" t="s">
        <v>876</v>
      </c>
      <c r="D413" s="1" t="s">
        <v>877</v>
      </c>
    </row>
    <row r="414" customFormat="false" ht="11.25" hidden="false" customHeight="false" outlineLevel="0" collapsed="false">
      <c r="A414" s="1" t="s">
        <v>854</v>
      </c>
      <c r="C414" s="1" t="s">
        <v>878</v>
      </c>
      <c r="D414" s="1" t="s">
        <v>879</v>
      </c>
    </row>
    <row r="415" customFormat="false" ht="11.25" hidden="false" customHeight="false" outlineLevel="0" collapsed="false">
      <c r="A415" s="1" t="s">
        <v>854</v>
      </c>
      <c r="C415" s="1" t="s">
        <v>880</v>
      </c>
      <c r="D415" s="1" t="s">
        <v>881</v>
      </c>
    </row>
    <row r="416" customFormat="false" ht="11.25" hidden="false" customHeight="false" outlineLevel="0" collapsed="false">
      <c r="A416" s="1" t="s">
        <v>854</v>
      </c>
      <c r="C416" s="1" t="s">
        <v>882</v>
      </c>
      <c r="D416" s="1" t="s">
        <v>883</v>
      </c>
    </row>
    <row r="417" customFormat="false" ht="11.25" hidden="false" customHeight="false" outlineLevel="0" collapsed="false">
      <c r="A417" s="1" t="s">
        <v>854</v>
      </c>
      <c r="C417" s="1" t="s">
        <v>884</v>
      </c>
      <c r="D417" s="1" t="s">
        <v>885</v>
      </c>
    </row>
    <row r="418" customFormat="false" ht="11.25" hidden="false" customHeight="false" outlineLevel="0" collapsed="false">
      <c r="A418" s="1" t="s">
        <v>854</v>
      </c>
      <c r="C418" s="1" t="s">
        <v>886</v>
      </c>
      <c r="D418" s="1" t="s">
        <v>887</v>
      </c>
    </row>
    <row r="419" customFormat="false" ht="11.25" hidden="false" customHeight="false" outlineLevel="0" collapsed="false">
      <c r="A419" s="1" t="s">
        <v>854</v>
      </c>
      <c r="C419" s="1" t="s">
        <v>888</v>
      </c>
      <c r="D419" s="1" t="s">
        <v>889</v>
      </c>
    </row>
    <row r="420" customFormat="false" ht="11.25" hidden="false" customHeight="false" outlineLevel="0" collapsed="false">
      <c r="A420" s="1" t="s">
        <v>854</v>
      </c>
      <c r="C420" s="1" t="s">
        <v>890</v>
      </c>
      <c r="D420" s="1" t="s">
        <v>891</v>
      </c>
    </row>
    <row r="421" customFormat="false" ht="11.25" hidden="false" customHeight="false" outlineLevel="0" collapsed="false">
      <c r="A421" s="1" t="s">
        <v>854</v>
      </c>
      <c r="C421" s="1" t="s">
        <v>892</v>
      </c>
      <c r="D421" s="1" t="s">
        <v>893</v>
      </c>
    </row>
    <row r="422" customFormat="false" ht="11.25" hidden="false" customHeight="false" outlineLevel="0" collapsed="false">
      <c r="A422" s="1" t="s">
        <v>854</v>
      </c>
      <c r="C422" s="1" t="s">
        <v>894</v>
      </c>
      <c r="D422" s="1" t="s">
        <v>895</v>
      </c>
    </row>
    <row r="423" customFormat="false" ht="11.25" hidden="false" customHeight="false" outlineLevel="0" collapsed="false">
      <c r="A423" s="1" t="s">
        <v>854</v>
      </c>
      <c r="C423" s="1" t="s">
        <v>896</v>
      </c>
      <c r="D423" s="1" t="s">
        <v>897</v>
      </c>
    </row>
    <row r="424" customFormat="false" ht="11.25" hidden="false" customHeight="false" outlineLevel="0" collapsed="false">
      <c r="A424" s="1" t="s">
        <v>854</v>
      </c>
      <c r="C424" s="1" t="s">
        <v>898</v>
      </c>
      <c r="D424" s="1" t="s">
        <v>899</v>
      </c>
    </row>
    <row r="425" customFormat="false" ht="11.25" hidden="false" customHeight="false" outlineLevel="0" collapsed="false">
      <c r="A425" s="1" t="s">
        <v>900</v>
      </c>
      <c r="C425" s="1" t="s">
        <v>901</v>
      </c>
      <c r="D425" s="1" t="s">
        <v>902</v>
      </c>
    </row>
    <row r="426" customFormat="false" ht="11.25" hidden="false" customHeight="false" outlineLevel="0" collapsed="false">
      <c r="A426" s="1" t="s">
        <v>900</v>
      </c>
      <c r="C426" s="1" t="s">
        <v>903</v>
      </c>
      <c r="D426" s="1" t="s">
        <v>904</v>
      </c>
    </row>
    <row r="427" customFormat="false" ht="11.25" hidden="false" customHeight="false" outlineLevel="0" collapsed="false">
      <c r="A427" s="1" t="s">
        <v>854</v>
      </c>
      <c r="C427" s="1" t="s">
        <v>905</v>
      </c>
      <c r="D427" s="1" t="s">
        <v>906</v>
      </c>
    </row>
    <row r="428" customFormat="false" ht="11.25" hidden="false" customHeight="false" outlineLevel="0" collapsed="false">
      <c r="A428" s="1" t="s">
        <v>900</v>
      </c>
      <c r="C428" s="1" t="s">
        <v>907</v>
      </c>
      <c r="D428" s="1" t="s">
        <v>908</v>
      </c>
    </row>
    <row r="429" customFormat="false" ht="11.25" hidden="false" customHeight="false" outlineLevel="0" collapsed="false">
      <c r="A429" s="1" t="s">
        <v>900</v>
      </c>
      <c r="C429" s="1" t="s">
        <v>909</v>
      </c>
      <c r="D429" s="1" t="s">
        <v>910</v>
      </c>
    </row>
    <row r="430" customFormat="false" ht="11.25" hidden="false" customHeight="false" outlineLevel="0" collapsed="false">
      <c r="A430" s="1" t="s">
        <v>900</v>
      </c>
      <c r="C430" s="1" t="s">
        <v>911</v>
      </c>
      <c r="D430" s="1" t="s">
        <v>912</v>
      </c>
    </row>
    <row r="431" customFormat="false" ht="11.25" hidden="false" customHeight="false" outlineLevel="0" collapsed="false">
      <c r="A431" s="1" t="s">
        <v>900</v>
      </c>
      <c r="C431" s="1" t="s">
        <v>913</v>
      </c>
      <c r="D431" s="1" t="s">
        <v>914</v>
      </c>
    </row>
    <row r="432" customFormat="false" ht="11.25" hidden="false" customHeight="false" outlineLevel="0" collapsed="false">
      <c r="A432" s="1" t="s">
        <v>900</v>
      </c>
      <c r="C432" s="1" t="s">
        <v>915</v>
      </c>
      <c r="D432" s="1" t="s">
        <v>916</v>
      </c>
    </row>
    <row r="433" customFormat="false" ht="11.25" hidden="false" customHeight="false" outlineLevel="0" collapsed="false">
      <c r="A433" s="1" t="s">
        <v>917</v>
      </c>
      <c r="B433" s="1" t="s">
        <v>918</v>
      </c>
      <c r="C433" s="1" t="s">
        <v>919</v>
      </c>
      <c r="D433" s="1" t="s">
        <v>920</v>
      </c>
    </row>
    <row r="434" customFormat="false" ht="11.25" hidden="false" customHeight="false" outlineLevel="0" collapsed="false">
      <c r="A434" s="1" t="s">
        <v>917</v>
      </c>
      <c r="B434" s="1" t="s">
        <v>918</v>
      </c>
      <c r="C434" s="1" t="s">
        <v>921</v>
      </c>
      <c r="D434" s="1" t="s">
        <v>922</v>
      </c>
    </row>
    <row r="435" customFormat="false" ht="11.25" hidden="false" customHeight="false" outlineLevel="0" collapsed="false">
      <c r="A435" s="1" t="s">
        <v>917</v>
      </c>
      <c r="B435" s="1" t="s">
        <v>918</v>
      </c>
      <c r="C435" s="1" t="s">
        <v>923</v>
      </c>
      <c r="D435" s="1" t="s">
        <v>924</v>
      </c>
    </row>
    <row r="436" customFormat="false" ht="11.25" hidden="false" customHeight="false" outlineLevel="0" collapsed="false">
      <c r="A436" s="1" t="s">
        <v>854</v>
      </c>
      <c r="C436" s="1" t="s">
        <v>925</v>
      </c>
      <c r="D436" s="1" t="s">
        <v>926</v>
      </c>
    </row>
    <row r="437" customFormat="false" ht="11.25" hidden="false" customHeight="false" outlineLevel="0" collapsed="false">
      <c r="A437" s="1" t="s">
        <v>917</v>
      </c>
      <c r="B437" s="1" t="s">
        <v>918</v>
      </c>
      <c r="C437" s="1" t="s">
        <v>927</v>
      </c>
      <c r="D437" s="1" t="s">
        <v>928</v>
      </c>
    </row>
    <row r="438" customFormat="false" ht="11.25" hidden="false" customHeight="false" outlineLevel="0" collapsed="false">
      <c r="A438" s="1" t="s">
        <v>917</v>
      </c>
      <c r="B438" s="1" t="s">
        <v>918</v>
      </c>
      <c r="C438" s="1" t="s">
        <v>929</v>
      </c>
      <c r="D438" s="1" t="s">
        <v>930</v>
      </c>
    </row>
    <row r="439" customFormat="false" ht="11.25" hidden="false" customHeight="false" outlineLevel="0" collapsed="false">
      <c r="A439" s="1" t="s">
        <v>917</v>
      </c>
      <c r="B439" s="1" t="s">
        <v>918</v>
      </c>
      <c r="C439" s="1" t="s">
        <v>931</v>
      </c>
      <c r="D439" s="1" t="s">
        <v>932</v>
      </c>
    </row>
    <row r="440" customFormat="false" ht="11.25" hidden="false" customHeight="false" outlineLevel="0" collapsed="false">
      <c r="A440" s="1" t="s">
        <v>917</v>
      </c>
      <c r="B440" s="1" t="s">
        <v>918</v>
      </c>
      <c r="C440" s="1" t="s">
        <v>933</v>
      </c>
      <c r="D440" s="1" t="s">
        <v>934</v>
      </c>
    </row>
    <row r="441" customFormat="false" ht="11.25" hidden="false" customHeight="false" outlineLevel="0" collapsed="false">
      <c r="A441" s="1" t="s">
        <v>917</v>
      </c>
      <c r="B441" s="1" t="s">
        <v>918</v>
      </c>
      <c r="C441" s="1" t="s">
        <v>935</v>
      </c>
      <c r="D441" s="1" t="s">
        <v>936</v>
      </c>
    </row>
    <row r="442" customFormat="false" ht="11.25" hidden="false" customHeight="false" outlineLevel="0" collapsed="false">
      <c r="A442" s="1" t="s">
        <v>917</v>
      </c>
      <c r="B442" s="1" t="s">
        <v>918</v>
      </c>
      <c r="C442" s="1" t="s">
        <v>937</v>
      </c>
      <c r="D442" s="1" t="s">
        <v>938</v>
      </c>
    </row>
    <row r="443" customFormat="false" ht="11.25" hidden="false" customHeight="false" outlineLevel="0" collapsed="false">
      <c r="A443" s="1" t="s">
        <v>917</v>
      </c>
      <c r="B443" s="1" t="s">
        <v>918</v>
      </c>
      <c r="C443" s="1" t="s">
        <v>939</v>
      </c>
      <c r="D443" s="1" t="s">
        <v>940</v>
      </c>
    </row>
    <row r="444" customFormat="false" ht="11.25" hidden="false" customHeight="false" outlineLevel="0" collapsed="false">
      <c r="A444" s="1" t="s">
        <v>917</v>
      </c>
      <c r="B444" s="1" t="s">
        <v>918</v>
      </c>
      <c r="C444" s="1" t="s">
        <v>941</v>
      </c>
      <c r="D444" s="1" t="s">
        <v>942</v>
      </c>
    </row>
    <row r="445" customFormat="false" ht="11.25" hidden="false" customHeight="false" outlineLevel="0" collapsed="false">
      <c r="A445" s="1" t="s">
        <v>917</v>
      </c>
      <c r="B445" s="1" t="s">
        <v>918</v>
      </c>
      <c r="C445" s="1" t="s">
        <v>943</v>
      </c>
      <c r="D445" s="1" t="s">
        <v>944</v>
      </c>
    </row>
    <row r="446" customFormat="false" ht="11.25" hidden="false" customHeight="false" outlineLevel="0" collapsed="false">
      <c r="A446" s="1" t="s">
        <v>917</v>
      </c>
      <c r="B446" s="1" t="s">
        <v>918</v>
      </c>
      <c r="C446" s="1" t="s">
        <v>945</v>
      </c>
      <c r="D446" s="1" t="s">
        <v>946</v>
      </c>
    </row>
    <row r="447" customFormat="false" ht="11.25" hidden="false" customHeight="false" outlineLevel="0" collapsed="false">
      <c r="A447" s="1" t="s">
        <v>917</v>
      </c>
      <c r="B447" s="1" t="s">
        <v>918</v>
      </c>
      <c r="C447" s="1" t="s">
        <v>947</v>
      </c>
      <c r="D447" s="1" t="s">
        <v>948</v>
      </c>
    </row>
    <row r="448" customFormat="false" ht="11.25" hidden="false" customHeight="false" outlineLevel="0" collapsed="false">
      <c r="A448" s="1" t="s">
        <v>854</v>
      </c>
      <c r="C448" s="1" t="s">
        <v>949</v>
      </c>
      <c r="D448" s="1" t="s">
        <v>950</v>
      </c>
    </row>
    <row r="449" customFormat="false" ht="11.25" hidden="false" customHeight="false" outlineLevel="0" collapsed="false">
      <c r="A449" s="1" t="s">
        <v>854</v>
      </c>
      <c r="C449" s="1" t="s">
        <v>951</v>
      </c>
      <c r="D449" s="1" t="s">
        <v>950</v>
      </c>
    </row>
    <row r="450" customFormat="false" ht="11.25" hidden="false" customHeight="false" outlineLevel="0" collapsed="false">
      <c r="A450" s="1" t="s">
        <v>854</v>
      </c>
      <c r="C450" s="1" t="s">
        <v>952</v>
      </c>
      <c r="D450" s="1" t="s">
        <v>953</v>
      </c>
    </row>
    <row r="451" customFormat="false" ht="11.25" hidden="false" customHeight="false" outlineLevel="0" collapsed="false">
      <c r="A451" s="1" t="s">
        <v>854</v>
      </c>
      <c r="C451" s="1" t="s">
        <v>954</v>
      </c>
      <c r="D451" s="1" t="s">
        <v>955</v>
      </c>
    </row>
    <row r="452" customFormat="false" ht="11.25" hidden="false" customHeight="false" outlineLevel="0" collapsed="false">
      <c r="A452" s="1" t="s">
        <v>956</v>
      </c>
      <c r="B452" s="1" t="s">
        <v>490</v>
      </c>
      <c r="C452" s="1" t="s">
        <v>957</v>
      </c>
      <c r="D452" s="1" t="s">
        <v>958</v>
      </c>
    </row>
    <row r="453" customFormat="false" ht="11.25" hidden="false" customHeight="false" outlineLevel="0" collapsed="false">
      <c r="A453" s="1" t="s">
        <v>956</v>
      </c>
      <c r="B453" s="1" t="s">
        <v>490</v>
      </c>
      <c r="C453" s="1" t="s">
        <v>959</v>
      </c>
      <c r="D453" s="1" t="s">
        <v>960</v>
      </c>
    </row>
    <row r="454" customFormat="false" ht="11.25" hidden="false" customHeight="false" outlineLevel="0" collapsed="false">
      <c r="A454" s="1" t="s">
        <v>956</v>
      </c>
      <c r="B454" s="1" t="s">
        <v>388</v>
      </c>
      <c r="C454" s="1" t="s">
        <v>961</v>
      </c>
      <c r="D454" s="1" t="s">
        <v>962</v>
      </c>
    </row>
    <row r="455" customFormat="false" ht="11.25" hidden="false" customHeight="false" outlineLevel="0" collapsed="false">
      <c r="A455" s="1" t="s">
        <v>956</v>
      </c>
      <c r="B455" s="1" t="s">
        <v>388</v>
      </c>
      <c r="C455" s="1" t="s">
        <v>963</v>
      </c>
      <c r="D455" s="1" t="s">
        <v>964</v>
      </c>
    </row>
    <row r="456" customFormat="false" ht="11.25" hidden="false" customHeight="false" outlineLevel="0" collapsed="false">
      <c r="A456" s="1" t="s">
        <v>956</v>
      </c>
      <c r="B456" s="1" t="s">
        <v>388</v>
      </c>
      <c r="C456" s="1" t="s">
        <v>965</v>
      </c>
      <c r="D456" s="1" t="s">
        <v>966</v>
      </c>
    </row>
    <row r="457" customFormat="false" ht="11.25" hidden="false" customHeight="false" outlineLevel="0" collapsed="false">
      <c r="A457" s="1" t="s">
        <v>956</v>
      </c>
      <c r="B457" s="1" t="s">
        <v>388</v>
      </c>
      <c r="C457" s="1" t="s">
        <v>967</v>
      </c>
      <c r="D457" s="1" t="s">
        <v>968</v>
      </c>
    </row>
    <row r="458" customFormat="false" ht="11.25" hidden="false" customHeight="false" outlineLevel="0" collapsed="false">
      <c r="A458" s="1" t="s">
        <v>956</v>
      </c>
      <c r="B458" s="1" t="s">
        <v>388</v>
      </c>
      <c r="C458" s="1" t="s">
        <v>969</v>
      </c>
      <c r="D458" s="1" t="s">
        <v>970</v>
      </c>
    </row>
    <row r="459" customFormat="false" ht="11.25" hidden="false" customHeight="false" outlineLevel="0" collapsed="false">
      <c r="A459" s="1" t="s">
        <v>854</v>
      </c>
      <c r="C459" s="1" t="s">
        <v>971</v>
      </c>
      <c r="D459" s="1" t="s">
        <v>972</v>
      </c>
    </row>
    <row r="460" customFormat="false" ht="11.25" hidden="false" customHeight="false" outlineLevel="0" collapsed="false">
      <c r="A460" s="1" t="s">
        <v>854</v>
      </c>
      <c r="C460" s="1" t="s">
        <v>973</v>
      </c>
      <c r="D460" s="1" t="s">
        <v>974</v>
      </c>
    </row>
    <row r="461" customFormat="false" ht="11.25" hidden="false" customHeight="false" outlineLevel="0" collapsed="false">
      <c r="A461" s="1" t="s">
        <v>854</v>
      </c>
      <c r="C461" s="1" t="s">
        <v>975</v>
      </c>
      <c r="D461" s="1" t="s">
        <v>976</v>
      </c>
    </row>
    <row r="462" customFormat="false" ht="11.25" hidden="false" customHeight="false" outlineLevel="0" collapsed="false">
      <c r="A462" s="1" t="s">
        <v>854</v>
      </c>
      <c r="C462" s="1" t="s">
        <v>977</v>
      </c>
      <c r="D462" s="1" t="s">
        <v>978</v>
      </c>
    </row>
    <row r="463" customFormat="false" ht="11.25" hidden="false" customHeight="false" outlineLevel="0" collapsed="false">
      <c r="A463" s="1" t="s">
        <v>854</v>
      </c>
      <c r="C463" s="1" t="s">
        <v>979</v>
      </c>
      <c r="D463" s="1" t="s">
        <v>980</v>
      </c>
    </row>
    <row r="464" customFormat="false" ht="11.25" hidden="false" customHeight="false" outlineLevel="0" collapsed="false">
      <c r="A464" s="1" t="s">
        <v>854</v>
      </c>
      <c r="C464" s="1" t="s">
        <v>981</v>
      </c>
      <c r="D464" s="1" t="s">
        <v>982</v>
      </c>
    </row>
    <row r="465" customFormat="false" ht="11.25" hidden="false" customHeight="false" outlineLevel="0" collapsed="false">
      <c r="A465" s="1" t="s">
        <v>854</v>
      </c>
      <c r="C465" s="1" t="s">
        <v>983</v>
      </c>
      <c r="D465" s="1" t="s">
        <v>984</v>
      </c>
    </row>
    <row r="466" customFormat="false" ht="11.25" hidden="false" customHeight="false" outlineLevel="0" collapsed="false">
      <c r="A466" s="1" t="s">
        <v>854</v>
      </c>
      <c r="C466" s="1" t="s">
        <v>985</v>
      </c>
      <c r="D466" s="1" t="s">
        <v>986</v>
      </c>
    </row>
    <row r="467" customFormat="false" ht="11.25" hidden="false" customHeight="false" outlineLevel="0" collapsed="false">
      <c r="A467" s="1" t="s">
        <v>854</v>
      </c>
      <c r="C467" s="1" t="s">
        <v>987</v>
      </c>
      <c r="D467" s="1" t="s">
        <v>988</v>
      </c>
    </row>
    <row r="468" customFormat="false" ht="11.25" hidden="false" customHeight="false" outlineLevel="0" collapsed="false">
      <c r="A468" s="1" t="s">
        <v>854</v>
      </c>
      <c r="C468" s="1" t="s">
        <v>989</v>
      </c>
      <c r="D468" s="1" t="s">
        <v>990</v>
      </c>
    </row>
    <row r="469" customFormat="false" ht="11.25" hidden="false" customHeight="false" outlineLevel="0" collapsed="false">
      <c r="A469" s="1" t="s">
        <v>854</v>
      </c>
      <c r="C469" s="1" t="s">
        <v>991</v>
      </c>
      <c r="D469" s="1" t="s">
        <v>992</v>
      </c>
    </row>
    <row r="470" customFormat="false" ht="11.25" hidden="false" customHeight="false" outlineLevel="0" collapsed="false">
      <c r="A470" s="1" t="s">
        <v>854</v>
      </c>
      <c r="C470" s="1" t="s">
        <v>993</v>
      </c>
      <c r="D470" s="1" t="s">
        <v>994</v>
      </c>
    </row>
    <row r="471" customFormat="false" ht="11.25" hidden="false" customHeight="false" outlineLevel="0" collapsed="false">
      <c r="A471" s="1" t="s">
        <v>854</v>
      </c>
      <c r="C471" s="1" t="s">
        <v>995</v>
      </c>
      <c r="D471" s="1" t="s">
        <v>996</v>
      </c>
    </row>
    <row r="472" customFormat="false" ht="11.25" hidden="false" customHeight="false" outlineLevel="0" collapsed="false">
      <c r="A472" s="1" t="s">
        <v>854</v>
      </c>
      <c r="C472" s="1" t="s">
        <v>997</v>
      </c>
      <c r="D472" s="1" t="s">
        <v>998</v>
      </c>
    </row>
    <row r="473" customFormat="false" ht="11.25" hidden="false" customHeight="false" outlineLevel="0" collapsed="false">
      <c r="A473" s="1" t="s">
        <v>854</v>
      </c>
      <c r="C473" s="1" t="s">
        <v>999</v>
      </c>
      <c r="D473" s="1" t="s">
        <v>1000</v>
      </c>
    </row>
    <row r="474" customFormat="false" ht="11.25" hidden="false" customHeight="false" outlineLevel="0" collapsed="false">
      <c r="A474" s="1" t="s">
        <v>854</v>
      </c>
      <c r="C474" s="1" t="s">
        <v>1001</v>
      </c>
      <c r="D474" s="1" t="s">
        <v>1002</v>
      </c>
    </row>
    <row r="475" customFormat="false" ht="11.25" hidden="false" customHeight="false" outlineLevel="0" collapsed="false">
      <c r="A475" s="1" t="s">
        <v>854</v>
      </c>
      <c r="C475" s="1" t="s">
        <v>1003</v>
      </c>
      <c r="D475" s="1" t="s">
        <v>1004</v>
      </c>
    </row>
    <row r="476" customFormat="false" ht="11.25" hidden="false" customHeight="false" outlineLevel="0" collapsed="false">
      <c r="A476" s="1" t="s">
        <v>854</v>
      </c>
      <c r="C476" s="1" t="s">
        <v>1005</v>
      </c>
    </row>
    <row r="477" customFormat="false" ht="11.25" hidden="false" customHeight="false" outlineLevel="0" collapsed="false">
      <c r="A477" s="1" t="s">
        <v>1006</v>
      </c>
      <c r="C477" s="1" t="s">
        <v>1007</v>
      </c>
      <c r="D477" s="1" t="s">
        <v>1008</v>
      </c>
      <c r="E477" s="1" t="n">
        <v>0</v>
      </c>
    </row>
    <row r="478" customFormat="false" ht="11.25" hidden="false" customHeight="false" outlineLevel="0" collapsed="false">
      <c r="A478" s="1" t="s">
        <v>1006</v>
      </c>
      <c r="C478" s="1" t="s">
        <v>1009</v>
      </c>
      <c r="D478" s="1" t="s">
        <v>1010</v>
      </c>
      <c r="E478" s="1" t="n">
        <v>0</v>
      </c>
    </row>
    <row r="479" customFormat="false" ht="11.25" hidden="false" customHeight="false" outlineLevel="0" collapsed="false">
      <c r="A479" s="1" t="s">
        <v>1006</v>
      </c>
      <c r="C479" s="1" t="s">
        <v>1011</v>
      </c>
      <c r="D479" s="1" t="s">
        <v>1012</v>
      </c>
    </row>
    <row r="480" customFormat="false" ht="11.25" hidden="false" customHeight="false" outlineLevel="0" collapsed="false">
      <c r="A480" s="1" t="s">
        <v>1006</v>
      </c>
      <c r="C480" s="1" t="s">
        <v>1013</v>
      </c>
      <c r="D480" s="1" t="s">
        <v>1014</v>
      </c>
    </row>
    <row r="481" customFormat="false" ht="11.25" hidden="false" customHeight="false" outlineLevel="0" collapsed="false">
      <c r="A481" s="1" t="s">
        <v>1006</v>
      </c>
      <c r="C481" s="1" t="s">
        <v>1015</v>
      </c>
      <c r="D481" s="1" t="s">
        <v>1016</v>
      </c>
    </row>
    <row r="482" customFormat="false" ht="11.25" hidden="false" customHeight="false" outlineLevel="0" collapsed="false">
      <c r="A482" s="1" t="s">
        <v>1017</v>
      </c>
      <c r="C482" s="1" t="s">
        <v>1018</v>
      </c>
      <c r="D482" s="1" t="s">
        <v>1019</v>
      </c>
    </row>
    <row r="483" customFormat="false" ht="11.25" hidden="false" customHeight="false" outlineLevel="0" collapsed="false">
      <c r="A483" s="1" t="s">
        <v>1017</v>
      </c>
      <c r="C483" s="1" t="s">
        <v>1020</v>
      </c>
      <c r="D483" s="1" t="s">
        <v>1021</v>
      </c>
    </row>
    <row r="484" customFormat="false" ht="11.25" hidden="false" customHeight="false" outlineLevel="0" collapsed="false">
      <c r="A484" s="1" t="s">
        <v>1017</v>
      </c>
      <c r="C484" s="1" t="s">
        <v>1022</v>
      </c>
      <c r="D484" s="1" t="s">
        <v>1023</v>
      </c>
    </row>
    <row r="485" customFormat="false" ht="11.25" hidden="false" customHeight="false" outlineLevel="0" collapsed="false">
      <c r="A485" s="1" t="s">
        <v>1024</v>
      </c>
      <c r="B485" s="1" t="s">
        <v>1025</v>
      </c>
      <c r="C485" s="1" t="s">
        <v>1026</v>
      </c>
      <c r="D485" s="4" t="s">
        <v>1027</v>
      </c>
      <c r="E485" s="1" t="n">
        <v>0</v>
      </c>
    </row>
    <row r="486" customFormat="false" ht="11.25" hidden="false" customHeight="false" outlineLevel="0" collapsed="false">
      <c r="A486" s="1" t="s">
        <v>1028</v>
      </c>
      <c r="B486" s="1" t="s">
        <v>1029</v>
      </c>
      <c r="C486" s="1" t="s">
        <v>1030</v>
      </c>
      <c r="D486" s="1" t="s">
        <v>1031</v>
      </c>
      <c r="E486" s="1" t="n">
        <v>0</v>
      </c>
    </row>
    <row r="487" customFormat="false" ht="11.25" hidden="false" customHeight="false" outlineLevel="0" collapsed="false">
      <c r="A487" s="1" t="s">
        <v>1028</v>
      </c>
      <c r="B487" s="1" t="s">
        <v>1029</v>
      </c>
      <c r="C487" s="1" t="s">
        <v>1032</v>
      </c>
      <c r="D487" s="1" t="s">
        <v>1033</v>
      </c>
      <c r="E487" s="1" t="n">
        <v>0</v>
      </c>
    </row>
    <row r="488" customFormat="false" ht="11.25" hidden="false" customHeight="false" outlineLevel="0" collapsed="false">
      <c r="A488" s="1" t="s">
        <v>1034</v>
      </c>
      <c r="C488" s="1" t="s">
        <v>1035</v>
      </c>
      <c r="D488" s="1" t="s">
        <v>1036</v>
      </c>
    </row>
    <row r="489" customFormat="false" ht="11.25" hidden="false" customHeight="false" outlineLevel="0" collapsed="false">
      <c r="A489" s="1" t="s">
        <v>1034</v>
      </c>
      <c r="C489" s="1" t="s">
        <v>1037</v>
      </c>
      <c r="D489" s="1" t="s">
        <v>1038</v>
      </c>
    </row>
    <row r="490" customFormat="false" ht="11.25" hidden="false" customHeight="false" outlineLevel="0" collapsed="false">
      <c r="A490" s="1" t="s">
        <v>1034</v>
      </c>
      <c r="C490" s="1" t="s">
        <v>1039</v>
      </c>
      <c r="D490" s="1" t="s">
        <v>1040</v>
      </c>
      <c r="E490" s="1" t="n">
        <v>0</v>
      </c>
    </row>
    <row r="491" customFormat="false" ht="11.25" hidden="false" customHeight="false" outlineLevel="0" collapsed="false">
      <c r="A491" s="1" t="s">
        <v>1041</v>
      </c>
      <c r="C491" s="1" t="s">
        <v>1042</v>
      </c>
    </row>
    <row r="492" customFormat="false" ht="11.25" hidden="false" customHeight="false" outlineLevel="0" collapsed="false">
      <c r="A492" s="1" t="s">
        <v>1041</v>
      </c>
      <c r="B492" s="1" t="s">
        <v>1043</v>
      </c>
      <c r="C492" s="1" t="s">
        <v>1044</v>
      </c>
      <c r="D492" s="1" t="s">
        <v>1045</v>
      </c>
    </row>
    <row r="493" customFormat="false" ht="11.25" hidden="false" customHeight="false" outlineLevel="0" collapsed="false">
      <c r="A493" s="1" t="s">
        <v>1041</v>
      </c>
      <c r="B493" s="1" t="s">
        <v>1043</v>
      </c>
      <c r="C493" s="1" t="s">
        <v>1046</v>
      </c>
      <c r="D493" s="1" t="s">
        <v>1047</v>
      </c>
    </row>
    <row r="494" customFormat="false" ht="11.25" hidden="false" customHeight="false" outlineLevel="0" collapsed="false">
      <c r="A494" s="1" t="s">
        <v>1041</v>
      </c>
      <c r="B494" s="1" t="s">
        <v>200</v>
      </c>
      <c r="C494" s="1" t="s">
        <v>1048</v>
      </c>
      <c r="D494" s="1" t="s">
        <v>1049</v>
      </c>
    </row>
    <row r="495" customFormat="false" ht="11.25" hidden="false" customHeight="false" outlineLevel="0" collapsed="false">
      <c r="A495" s="1" t="s">
        <v>1050</v>
      </c>
      <c r="B495" s="1" t="s">
        <v>1051</v>
      </c>
      <c r="C495" s="1" t="s">
        <v>1052</v>
      </c>
    </row>
    <row r="496" customFormat="false" ht="11.25" hidden="false" customHeight="false" outlineLevel="0" collapsed="false">
      <c r="A496" s="1" t="s">
        <v>1053</v>
      </c>
      <c r="B496" s="1" t="s">
        <v>42</v>
      </c>
      <c r="C496" s="1" t="s">
        <v>1054</v>
      </c>
      <c r="D496" s="1" t="s">
        <v>1055</v>
      </c>
    </row>
    <row r="497" customFormat="false" ht="11.25" hidden="false" customHeight="false" outlineLevel="0" collapsed="false">
      <c r="A497" s="1" t="s">
        <v>1056</v>
      </c>
      <c r="C497" s="1" t="s">
        <v>1057</v>
      </c>
      <c r="D497" s="1" t="s">
        <v>1058</v>
      </c>
      <c r="E497" s="1" t="n">
        <v>0</v>
      </c>
    </row>
    <row r="498" customFormat="false" ht="11.25" hidden="false" customHeight="false" outlineLevel="0" collapsed="false">
      <c r="A498" s="1" t="s">
        <v>1056</v>
      </c>
      <c r="C498" s="1" t="s">
        <v>1059</v>
      </c>
      <c r="D498" s="1" t="s">
        <v>1060</v>
      </c>
      <c r="E498" s="1" t="n">
        <v>0</v>
      </c>
    </row>
    <row r="499" customFormat="false" ht="11.25" hidden="false" customHeight="false" outlineLevel="0" collapsed="false">
      <c r="A499" s="1" t="s">
        <v>1056</v>
      </c>
      <c r="B499" s="1" t="s">
        <v>1061</v>
      </c>
      <c r="C499" s="1" t="s">
        <v>1062</v>
      </c>
      <c r="D499" s="1" t="s">
        <v>1063</v>
      </c>
      <c r="E499" s="1" t="n">
        <v>0</v>
      </c>
    </row>
    <row r="500" customFormat="false" ht="11.25" hidden="false" customHeight="false" outlineLevel="0" collapsed="false">
      <c r="A500" s="1" t="s">
        <v>1056</v>
      </c>
      <c r="B500" s="1" t="s">
        <v>1061</v>
      </c>
      <c r="C500" s="1" t="s">
        <v>1064</v>
      </c>
      <c r="D500" s="1" t="s">
        <v>1065</v>
      </c>
      <c r="E500" s="1" t="n">
        <v>0</v>
      </c>
    </row>
    <row r="501" customFormat="false" ht="11.25" hidden="false" customHeight="false" outlineLevel="0" collapsed="false">
      <c r="A501" s="1" t="s">
        <v>1066</v>
      </c>
      <c r="B501" s="1" t="s">
        <v>439</v>
      </c>
      <c r="C501" s="1" t="s">
        <v>1067</v>
      </c>
      <c r="D501" s="1" t="s">
        <v>1068</v>
      </c>
    </row>
    <row r="502" customFormat="false" ht="11.25" hidden="false" customHeight="false" outlineLevel="0" collapsed="false">
      <c r="A502" s="1" t="s">
        <v>1066</v>
      </c>
      <c r="B502" s="1" t="s">
        <v>439</v>
      </c>
      <c r="C502" s="1" t="s">
        <v>1069</v>
      </c>
      <c r="D502" s="1" t="s">
        <v>1070</v>
      </c>
    </row>
    <row r="503" customFormat="false" ht="11.25" hidden="false" customHeight="false" outlineLevel="0" collapsed="false">
      <c r="A503" s="1" t="s">
        <v>1066</v>
      </c>
      <c r="B503" s="1" t="s">
        <v>439</v>
      </c>
      <c r="C503" s="1" t="s">
        <v>1071</v>
      </c>
      <c r="D503" s="1" t="s">
        <v>1072</v>
      </c>
    </row>
    <row r="504" customFormat="false" ht="11.25" hidden="false" customHeight="false" outlineLevel="0" collapsed="false">
      <c r="A504" s="1" t="s">
        <v>1066</v>
      </c>
      <c r="B504" s="1" t="s">
        <v>439</v>
      </c>
      <c r="C504" s="1" t="s">
        <v>1073</v>
      </c>
      <c r="D504" s="1" t="s">
        <v>1074</v>
      </c>
    </row>
    <row r="505" customFormat="false" ht="11.25" hidden="false" customHeight="false" outlineLevel="0" collapsed="false">
      <c r="A505" s="1" t="s">
        <v>1066</v>
      </c>
      <c r="B505" s="1" t="s">
        <v>439</v>
      </c>
      <c r="C505" s="1" t="s">
        <v>1075</v>
      </c>
      <c r="D505" s="1" t="s">
        <v>1076</v>
      </c>
    </row>
    <row r="506" customFormat="false" ht="11.25" hidden="false" customHeight="false" outlineLevel="0" collapsed="false">
      <c r="A506" s="1" t="s">
        <v>1066</v>
      </c>
      <c r="B506" s="1" t="s">
        <v>439</v>
      </c>
      <c r="C506" s="1" t="s">
        <v>1077</v>
      </c>
      <c r="D506" s="1" t="s">
        <v>1078</v>
      </c>
    </row>
    <row r="507" customFormat="false" ht="11.25" hidden="false" customHeight="false" outlineLevel="0" collapsed="false">
      <c r="A507" s="1" t="s">
        <v>1066</v>
      </c>
      <c r="B507" s="1" t="s">
        <v>439</v>
      </c>
      <c r="C507" s="1" t="s">
        <v>1079</v>
      </c>
      <c r="D507" s="1" t="s">
        <v>1080</v>
      </c>
    </row>
    <row r="508" customFormat="false" ht="11.25" hidden="false" customHeight="false" outlineLevel="0" collapsed="false">
      <c r="A508" s="1" t="s">
        <v>1066</v>
      </c>
      <c r="B508" s="1" t="s">
        <v>439</v>
      </c>
      <c r="C508" s="1" t="s">
        <v>1081</v>
      </c>
      <c r="D508" s="1" t="s">
        <v>1082</v>
      </c>
    </row>
    <row r="509" customFormat="false" ht="11.25" hidden="false" customHeight="false" outlineLevel="0" collapsed="false">
      <c r="A509" s="1" t="s">
        <v>1066</v>
      </c>
      <c r="B509" s="1" t="s">
        <v>439</v>
      </c>
      <c r="C509" s="1" t="s">
        <v>1083</v>
      </c>
      <c r="D509" s="1" t="s">
        <v>1084</v>
      </c>
    </row>
    <row r="510" customFormat="false" ht="11.25" hidden="false" customHeight="false" outlineLevel="0" collapsed="false">
      <c r="A510" s="1" t="s">
        <v>1066</v>
      </c>
      <c r="B510" s="1" t="s">
        <v>439</v>
      </c>
      <c r="C510" s="1" t="s">
        <v>1085</v>
      </c>
      <c r="D510" s="1" t="s">
        <v>1086</v>
      </c>
    </row>
    <row r="511" customFormat="false" ht="11.25" hidden="false" customHeight="false" outlineLevel="0" collapsed="false">
      <c r="A511" s="1" t="s">
        <v>1066</v>
      </c>
      <c r="B511" s="1" t="s">
        <v>439</v>
      </c>
      <c r="C511" s="1" t="s">
        <v>1087</v>
      </c>
      <c r="D511" s="1" t="s">
        <v>1088</v>
      </c>
    </row>
    <row r="512" customFormat="false" ht="11.25" hidden="false" customHeight="false" outlineLevel="0" collapsed="false">
      <c r="A512" s="1" t="s">
        <v>1066</v>
      </c>
      <c r="B512" s="1" t="s">
        <v>439</v>
      </c>
      <c r="C512" s="1" t="s">
        <v>1089</v>
      </c>
      <c r="D512" s="1" t="s">
        <v>1090</v>
      </c>
    </row>
    <row r="513" customFormat="false" ht="11.25" hidden="false" customHeight="false" outlineLevel="0" collapsed="false">
      <c r="A513" s="1" t="s">
        <v>1066</v>
      </c>
      <c r="B513" s="1" t="s">
        <v>439</v>
      </c>
      <c r="C513" s="1" t="s">
        <v>1091</v>
      </c>
      <c r="D513" s="1" t="s">
        <v>1092</v>
      </c>
    </row>
    <row r="514" customFormat="false" ht="11.25" hidden="false" customHeight="false" outlineLevel="0" collapsed="false">
      <c r="A514" s="1" t="s">
        <v>1066</v>
      </c>
      <c r="B514" s="1" t="s">
        <v>439</v>
      </c>
      <c r="C514" s="1" t="s">
        <v>1093</v>
      </c>
      <c r="D514" s="1" t="s">
        <v>1094</v>
      </c>
    </row>
    <row r="515" customFormat="false" ht="11.25" hidden="false" customHeight="false" outlineLevel="0" collapsed="false">
      <c r="A515" s="1" t="s">
        <v>1066</v>
      </c>
      <c r="B515" s="1" t="s">
        <v>439</v>
      </c>
      <c r="C515" s="1" t="s">
        <v>1095</v>
      </c>
      <c r="D515" s="1" t="s">
        <v>1096</v>
      </c>
    </row>
    <row r="516" customFormat="false" ht="11.25" hidden="false" customHeight="false" outlineLevel="0" collapsed="false">
      <c r="A516" s="1" t="s">
        <v>1066</v>
      </c>
      <c r="B516" s="1" t="s">
        <v>439</v>
      </c>
      <c r="C516" s="1" t="s">
        <v>1097</v>
      </c>
      <c r="D516" s="1" t="s">
        <v>1098</v>
      </c>
    </row>
    <row r="517" customFormat="false" ht="11.25" hidden="false" customHeight="false" outlineLevel="0" collapsed="false">
      <c r="A517" s="1" t="s">
        <v>1066</v>
      </c>
      <c r="B517" s="1" t="s">
        <v>439</v>
      </c>
      <c r="C517" s="1" t="s">
        <v>1099</v>
      </c>
      <c r="D517" s="1" t="s">
        <v>1100</v>
      </c>
    </row>
    <row r="518" customFormat="false" ht="11.25" hidden="false" customHeight="false" outlineLevel="0" collapsed="false">
      <c r="A518" s="1" t="s">
        <v>1066</v>
      </c>
      <c r="B518" s="1" t="s">
        <v>439</v>
      </c>
      <c r="C518" s="1" t="s">
        <v>1101</v>
      </c>
      <c r="D518" s="1" t="s">
        <v>1102</v>
      </c>
    </row>
    <row r="519" customFormat="false" ht="11.25" hidden="false" customHeight="false" outlineLevel="0" collapsed="false">
      <c r="A519" s="1" t="s">
        <v>1066</v>
      </c>
      <c r="B519" s="1" t="s">
        <v>439</v>
      </c>
      <c r="C519" s="1" t="s">
        <v>1103</v>
      </c>
      <c r="D519" s="1" t="s">
        <v>1104</v>
      </c>
    </row>
    <row r="520" customFormat="false" ht="11.25" hidden="false" customHeight="false" outlineLevel="0" collapsed="false">
      <c r="A520" s="1" t="s">
        <v>1066</v>
      </c>
      <c r="B520" s="1" t="s">
        <v>439</v>
      </c>
      <c r="C520" s="1" t="s">
        <v>1105</v>
      </c>
      <c r="D520" s="1" t="s">
        <v>1106</v>
      </c>
    </row>
    <row r="521" customFormat="false" ht="11.25" hidden="false" customHeight="false" outlineLevel="0" collapsed="false">
      <c r="A521" s="1" t="s">
        <v>1066</v>
      </c>
      <c r="B521" s="1" t="s">
        <v>439</v>
      </c>
      <c r="C521" s="1" t="s">
        <v>1107</v>
      </c>
      <c r="D521" s="1" t="s">
        <v>1108</v>
      </c>
    </row>
    <row r="522" customFormat="false" ht="11.25" hidden="false" customHeight="false" outlineLevel="0" collapsed="false">
      <c r="A522" s="1" t="s">
        <v>1066</v>
      </c>
      <c r="B522" s="1" t="s">
        <v>439</v>
      </c>
      <c r="C522" s="1" t="s">
        <v>1109</v>
      </c>
      <c r="D522" s="1" t="s">
        <v>1110</v>
      </c>
    </row>
    <row r="523" customFormat="false" ht="11.25" hidden="false" customHeight="false" outlineLevel="0" collapsed="false">
      <c r="A523" s="1" t="s">
        <v>1066</v>
      </c>
      <c r="B523" s="1" t="s">
        <v>439</v>
      </c>
      <c r="C523" s="1" t="s">
        <v>1111</v>
      </c>
      <c r="D523" s="1" t="s">
        <v>1112</v>
      </c>
    </row>
    <row r="524" customFormat="false" ht="11.25" hidden="false" customHeight="false" outlineLevel="0" collapsed="false">
      <c r="A524" s="1" t="s">
        <v>1066</v>
      </c>
      <c r="B524" s="1" t="s">
        <v>439</v>
      </c>
      <c r="C524" s="1" t="s">
        <v>1113</v>
      </c>
      <c r="D524" s="1" t="s">
        <v>1114</v>
      </c>
    </row>
    <row r="525" customFormat="false" ht="11.25" hidden="false" customHeight="false" outlineLevel="0" collapsed="false">
      <c r="A525" s="1" t="s">
        <v>1066</v>
      </c>
      <c r="B525" s="1" t="s">
        <v>439</v>
      </c>
      <c r="C525" s="1" t="s">
        <v>1115</v>
      </c>
      <c r="D525" s="1" t="s">
        <v>1116</v>
      </c>
    </row>
    <row r="526" customFormat="false" ht="11.25" hidden="false" customHeight="false" outlineLevel="0" collapsed="false">
      <c r="A526" s="1" t="s">
        <v>1066</v>
      </c>
      <c r="C526" s="1" t="s">
        <v>1117</v>
      </c>
      <c r="D526" s="1" t="s">
        <v>1118</v>
      </c>
    </row>
    <row r="527" customFormat="false" ht="11.25" hidden="false" customHeight="false" outlineLevel="0" collapsed="false">
      <c r="A527" s="1" t="s">
        <v>1066</v>
      </c>
      <c r="C527" s="1" t="s">
        <v>1119</v>
      </c>
      <c r="D527" s="1" t="s">
        <v>1120</v>
      </c>
    </row>
    <row r="528" customFormat="false" ht="11.25" hidden="false" customHeight="false" outlineLevel="0" collapsed="false">
      <c r="A528" s="1" t="s">
        <v>1066</v>
      </c>
      <c r="C528" s="1" t="s">
        <v>1121</v>
      </c>
      <c r="D528" s="1" t="s">
        <v>1122</v>
      </c>
    </row>
    <row r="529" customFormat="false" ht="11.25" hidden="false" customHeight="false" outlineLevel="0" collapsed="false">
      <c r="A529" s="1" t="s">
        <v>1066</v>
      </c>
      <c r="C529" s="1" t="s">
        <v>1123</v>
      </c>
      <c r="D529" s="1" t="s">
        <v>1124</v>
      </c>
    </row>
    <row r="530" customFormat="false" ht="11.25" hidden="false" customHeight="false" outlineLevel="0" collapsed="false">
      <c r="A530" s="1" t="s">
        <v>1066</v>
      </c>
      <c r="C530" s="1" t="s">
        <v>1125</v>
      </c>
      <c r="D530" s="1" t="s">
        <v>1126</v>
      </c>
    </row>
    <row r="531" customFormat="false" ht="11.25" hidden="false" customHeight="false" outlineLevel="0" collapsed="false">
      <c r="A531" s="1" t="s">
        <v>1066</v>
      </c>
      <c r="C531" s="1" t="s">
        <v>1127</v>
      </c>
      <c r="D531" s="1" t="s">
        <v>1128</v>
      </c>
    </row>
    <row r="532" customFormat="false" ht="11.25" hidden="false" customHeight="false" outlineLevel="0" collapsed="false">
      <c r="A532" s="1" t="s">
        <v>1129</v>
      </c>
      <c r="B532" s="1" t="s">
        <v>439</v>
      </c>
      <c r="C532" s="1" t="s">
        <v>1130</v>
      </c>
      <c r="D532" s="1" t="s">
        <v>1131</v>
      </c>
    </row>
    <row r="533" customFormat="false" ht="11.25" hidden="false" customHeight="false" outlineLevel="0" collapsed="false">
      <c r="A533" s="1" t="s">
        <v>1129</v>
      </c>
      <c r="B533" s="1" t="s">
        <v>439</v>
      </c>
      <c r="C533" s="1" t="s">
        <v>1132</v>
      </c>
      <c r="D533" s="1" t="s">
        <v>1133</v>
      </c>
    </row>
    <row r="534" customFormat="false" ht="11.25" hidden="false" customHeight="false" outlineLevel="0" collapsed="false">
      <c r="A534" s="1" t="s">
        <v>1129</v>
      </c>
      <c r="B534" s="1" t="s">
        <v>1134</v>
      </c>
      <c r="D534" s="1" t="s">
        <v>1135</v>
      </c>
    </row>
    <row r="535" customFormat="false" ht="11.25" hidden="false" customHeight="false" outlineLevel="0" collapsed="false">
      <c r="A535" s="1" t="s">
        <v>1129</v>
      </c>
      <c r="B535" s="1" t="s">
        <v>1136</v>
      </c>
      <c r="C535" s="1" t="s">
        <v>1137</v>
      </c>
      <c r="D535" s="1" t="s">
        <v>1138</v>
      </c>
    </row>
    <row r="536" customFormat="false" ht="11.25" hidden="false" customHeight="false" outlineLevel="0" collapsed="false">
      <c r="A536" s="1" t="s">
        <v>1129</v>
      </c>
      <c r="B536" s="1" t="s">
        <v>1136</v>
      </c>
      <c r="C536" s="1" t="s">
        <v>1139</v>
      </c>
      <c r="D536" s="1" t="s">
        <v>1140</v>
      </c>
    </row>
    <row r="537" customFormat="false" ht="11.25" hidden="false" customHeight="false" outlineLevel="0" collapsed="false">
      <c r="A537" s="1" t="s">
        <v>1129</v>
      </c>
      <c r="B537" s="1" t="s">
        <v>1136</v>
      </c>
      <c r="C537" s="1" t="s">
        <v>1141</v>
      </c>
      <c r="D537" s="1" t="s">
        <v>1142</v>
      </c>
    </row>
    <row r="538" customFormat="false" ht="11.25" hidden="false" customHeight="false" outlineLevel="0" collapsed="false">
      <c r="A538" s="1" t="s">
        <v>1136</v>
      </c>
      <c r="B538" s="1" t="s">
        <v>215</v>
      </c>
      <c r="C538" s="1" t="s">
        <v>1143</v>
      </c>
      <c r="D538" s="1" t="s">
        <v>1144</v>
      </c>
    </row>
    <row r="539" customFormat="false" ht="11.25" hidden="false" customHeight="false" outlineLevel="0" collapsed="false">
      <c r="A539" s="1" t="s">
        <v>1136</v>
      </c>
      <c r="B539" s="1" t="s">
        <v>215</v>
      </c>
      <c r="C539" s="1" t="s">
        <v>1145</v>
      </c>
      <c r="D539" s="1" t="s">
        <v>1146</v>
      </c>
    </row>
    <row r="540" customFormat="false" ht="11.25" hidden="false" customHeight="false" outlineLevel="0" collapsed="false">
      <c r="A540" s="1" t="s">
        <v>1136</v>
      </c>
      <c r="B540" s="1" t="s">
        <v>215</v>
      </c>
      <c r="C540" s="1" t="s">
        <v>1147</v>
      </c>
      <c r="D540" s="1" t="s">
        <v>1148</v>
      </c>
    </row>
    <row r="541" customFormat="false" ht="11.25" hidden="false" customHeight="false" outlineLevel="0" collapsed="false">
      <c r="A541" s="1" t="s">
        <v>1136</v>
      </c>
      <c r="B541" s="1" t="s">
        <v>215</v>
      </c>
      <c r="C541" s="1" t="s">
        <v>1149</v>
      </c>
      <c r="D541" s="1" t="s">
        <v>1150</v>
      </c>
    </row>
    <row r="542" customFormat="false" ht="11.25" hidden="false" customHeight="false" outlineLevel="0" collapsed="false">
      <c r="A542" s="1" t="s">
        <v>1151</v>
      </c>
      <c r="B542" s="1" t="s">
        <v>1066</v>
      </c>
      <c r="C542" s="1" t="s">
        <v>1152</v>
      </c>
      <c r="D542" s="1" t="s">
        <v>1153</v>
      </c>
    </row>
    <row r="543" customFormat="false" ht="11.25" hidden="false" customHeight="false" outlineLevel="0" collapsed="false">
      <c r="A543" s="1" t="s">
        <v>1151</v>
      </c>
      <c r="B543" s="1" t="s">
        <v>1066</v>
      </c>
      <c r="C543" s="1" t="s">
        <v>1154</v>
      </c>
      <c r="D543" s="1" t="s">
        <v>1155</v>
      </c>
    </row>
    <row r="544" customFormat="false" ht="11.25" hidden="false" customHeight="false" outlineLevel="0" collapsed="false">
      <c r="A544" s="1" t="s">
        <v>1156</v>
      </c>
      <c r="B544" s="1" t="s">
        <v>1066</v>
      </c>
      <c r="C544" s="1" t="s">
        <v>1157</v>
      </c>
      <c r="D544" s="1" t="s">
        <v>1158</v>
      </c>
    </row>
    <row r="545" customFormat="false" ht="11.25" hidden="false" customHeight="false" outlineLevel="0" collapsed="false">
      <c r="A545" s="1" t="s">
        <v>1066</v>
      </c>
      <c r="B545" s="1" t="s">
        <v>439</v>
      </c>
      <c r="C545" s="1" t="s">
        <v>1159</v>
      </c>
      <c r="D545" s="1" t="s">
        <v>1160</v>
      </c>
    </row>
    <row r="546" customFormat="false" ht="11.25" hidden="false" customHeight="false" outlineLevel="0" collapsed="false">
      <c r="A546" s="1" t="s">
        <v>1161</v>
      </c>
      <c r="B546" s="1" t="s">
        <v>1162</v>
      </c>
      <c r="C546" s="1" t="s">
        <v>1163</v>
      </c>
      <c r="D546" s="1" t="s">
        <v>1164</v>
      </c>
    </row>
    <row r="547" customFormat="false" ht="11.25" hidden="false" customHeight="false" outlineLevel="0" collapsed="false">
      <c r="A547" s="1" t="s">
        <v>1161</v>
      </c>
      <c r="B547" s="1" t="s">
        <v>1066</v>
      </c>
      <c r="C547" s="1" t="s">
        <v>1165</v>
      </c>
      <c r="D547" s="1" t="s">
        <v>1166</v>
      </c>
    </row>
    <row r="548" customFormat="false" ht="11.25" hidden="false" customHeight="false" outlineLevel="0" collapsed="false">
      <c r="A548" s="1" t="s">
        <v>1161</v>
      </c>
      <c r="B548" s="1" t="s">
        <v>1066</v>
      </c>
      <c r="C548" s="1" t="s">
        <v>1167</v>
      </c>
      <c r="D548" s="1" t="s">
        <v>1168</v>
      </c>
    </row>
    <row r="549" customFormat="false" ht="11.25" hidden="false" customHeight="false" outlineLevel="0" collapsed="false">
      <c r="A549" s="1" t="s">
        <v>639</v>
      </c>
      <c r="C549" s="1" t="s">
        <v>1169</v>
      </c>
      <c r="D549" s="1" t="s">
        <v>1170</v>
      </c>
    </row>
    <row r="550" customFormat="false" ht="11.25" hidden="false" customHeight="false" outlineLevel="0" collapsed="false">
      <c r="A550" s="1" t="s">
        <v>639</v>
      </c>
      <c r="C550" s="1" t="s">
        <v>1171</v>
      </c>
      <c r="D550" s="1" t="s">
        <v>1172</v>
      </c>
    </row>
    <row r="551" customFormat="false" ht="11.25" hidden="false" customHeight="false" outlineLevel="0" collapsed="false">
      <c r="A551" s="1" t="s">
        <v>639</v>
      </c>
      <c r="C551" s="1" t="s">
        <v>1173</v>
      </c>
      <c r="D551" s="1" t="s">
        <v>1174</v>
      </c>
    </row>
    <row r="552" customFormat="false" ht="11.25" hidden="false" customHeight="false" outlineLevel="0" collapsed="false">
      <c r="A552" s="1" t="s">
        <v>1175</v>
      </c>
      <c r="C552" s="1" t="s">
        <v>1176</v>
      </c>
      <c r="D552" s="1" t="s">
        <v>1177</v>
      </c>
    </row>
    <row r="553" customFormat="false" ht="11.25" hidden="false" customHeight="false" outlineLevel="0" collapsed="false">
      <c r="A553" s="1" t="s">
        <v>1178</v>
      </c>
      <c r="B553" s="1" t="s">
        <v>1179</v>
      </c>
      <c r="C553" s="1" t="s">
        <v>1180</v>
      </c>
      <c r="E553" s="1" t="n">
        <v>0</v>
      </c>
    </row>
    <row r="554" customFormat="false" ht="11.25" hidden="false" customHeight="false" outlineLevel="0" collapsed="false">
      <c r="A554" s="1" t="s">
        <v>1181</v>
      </c>
      <c r="C554" s="1" t="s">
        <v>1182</v>
      </c>
      <c r="D554" s="1" t="s">
        <v>1183</v>
      </c>
    </row>
    <row r="555" customFormat="false" ht="11.25" hidden="false" customHeight="false" outlineLevel="0" collapsed="false">
      <c r="A555" s="1" t="s">
        <v>1181</v>
      </c>
      <c r="C555" s="1" t="s">
        <v>1184</v>
      </c>
      <c r="D555" s="1" t="s">
        <v>1185</v>
      </c>
    </row>
    <row r="556" customFormat="false" ht="11.25" hidden="false" customHeight="false" outlineLevel="0" collapsed="false">
      <c r="A556" s="1" t="s">
        <v>1181</v>
      </c>
      <c r="C556" s="1" t="s">
        <v>1186</v>
      </c>
      <c r="D556" s="1" t="s">
        <v>1187</v>
      </c>
    </row>
    <row r="557" customFormat="false" ht="11.25" hidden="false" customHeight="false" outlineLevel="0" collapsed="false">
      <c r="A557" s="1" t="s">
        <v>1181</v>
      </c>
      <c r="C557" s="1" t="s">
        <v>1188</v>
      </c>
      <c r="D557" s="1" t="s">
        <v>1189</v>
      </c>
    </row>
    <row r="558" customFormat="false" ht="11.25" hidden="false" customHeight="false" outlineLevel="0" collapsed="false">
      <c r="A558" s="1" t="s">
        <v>1190</v>
      </c>
      <c r="C558" s="1" t="s">
        <v>1191</v>
      </c>
      <c r="D558" s="1" t="s">
        <v>1192</v>
      </c>
    </row>
    <row r="559" customFormat="false" ht="11.25" hidden="false" customHeight="false" outlineLevel="0" collapsed="false">
      <c r="A559" s="1" t="s">
        <v>1193</v>
      </c>
      <c r="C559" s="1" t="s">
        <v>1194</v>
      </c>
      <c r="D559" s="1" t="s">
        <v>1195</v>
      </c>
    </row>
    <row r="560" customFormat="false" ht="11.25" hidden="false" customHeight="false" outlineLevel="0" collapsed="false">
      <c r="A560" s="1" t="s">
        <v>1193</v>
      </c>
      <c r="C560" s="1" t="s">
        <v>1196</v>
      </c>
      <c r="D560" s="1" t="s">
        <v>1197</v>
      </c>
    </row>
    <row r="561" customFormat="false" ht="11.25" hidden="false" customHeight="false" outlineLevel="0" collapsed="false">
      <c r="A561" s="1" t="s">
        <v>1193</v>
      </c>
      <c r="C561" s="1" t="s">
        <v>1198</v>
      </c>
      <c r="D561" s="1" t="s">
        <v>1199</v>
      </c>
    </row>
    <row r="562" customFormat="false" ht="11.25" hidden="false" customHeight="false" outlineLevel="0" collapsed="false">
      <c r="A562" s="1" t="s">
        <v>1193</v>
      </c>
      <c r="C562" s="1" t="s">
        <v>1200</v>
      </c>
      <c r="D562" s="1" t="s">
        <v>1201</v>
      </c>
    </row>
    <row r="563" customFormat="false" ht="11.25" hidden="false" customHeight="false" outlineLevel="0" collapsed="false">
      <c r="A563" s="1" t="s">
        <v>1193</v>
      </c>
      <c r="C563" s="1" t="s">
        <v>1202</v>
      </c>
      <c r="D563" s="1" t="s">
        <v>1203</v>
      </c>
    </row>
    <row r="564" customFormat="false" ht="11.25" hidden="false" customHeight="false" outlineLevel="0" collapsed="false">
      <c r="A564" s="1" t="s">
        <v>1193</v>
      </c>
      <c r="C564" s="1" t="s">
        <v>1204</v>
      </c>
      <c r="D564" s="1" t="s">
        <v>1205</v>
      </c>
    </row>
    <row r="565" customFormat="false" ht="11.25" hidden="false" customHeight="false" outlineLevel="0" collapsed="false">
      <c r="A565" s="1" t="s">
        <v>1206</v>
      </c>
      <c r="B565" s="1" t="s">
        <v>1207</v>
      </c>
      <c r="C565" s="1" t="s">
        <v>1208</v>
      </c>
      <c r="D565" s="1" t="s">
        <v>1209</v>
      </c>
      <c r="E565" s="1" t="n">
        <v>0</v>
      </c>
    </row>
    <row r="566" customFormat="false" ht="11.25" hidden="false" customHeight="false" outlineLevel="0" collapsed="false">
      <c r="A566" s="1" t="s">
        <v>1206</v>
      </c>
      <c r="B566" s="1" t="s">
        <v>1207</v>
      </c>
      <c r="C566" s="1" t="s">
        <v>1210</v>
      </c>
      <c r="D566" s="1" t="s">
        <v>1209</v>
      </c>
      <c r="E566" s="1" t="n">
        <v>0</v>
      </c>
    </row>
    <row r="567" customFormat="false" ht="11.25" hidden="false" customHeight="false" outlineLevel="0" collapsed="false">
      <c r="A567" s="1" t="s">
        <v>1206</v>
      </c>
      <c r="B567" s="1" t="s">
        <v>1207</v>
      </c>
      <c r="C567" s="1" t="s">
        <v>1211</v>
      </c>
      <c r="D567" s="1" t="s">
        <v>1212</v>
      </c>
    </row>
    <row r="568" customFormat="false" ht="11.25" hidden="false" customHeight="false" outlineLevel="0" collapsed="false">
      <c r="A568" s="1" t="s">
        <v>1206</v>
      </c>
      <c r="B568" s="1" t="s">
        <v>1207</v>
      </c>
      <c r="C568" s="1" t="s">
        <v>1213</v>
      </c>
      <c r="D568" s="1" t="s">
        <v>1214</v>
      </c>
    </row>
    <row r="569" customFormat="false" ht="11.25" hidden="false" customHeight="false" outlineLevel="0" collapsed="false">
      <c r="A569" s="1" t="s">
        <v>1206</v>
      </c>
      <c r="B569" s="1" t="s">
        <v>1207</v>
      </c>
      <c r="C569" s="1" t="s">
        <v>1215</v>
      </c>
      <c r="D569" s="1" t="s">
        <v>1216</v>
      </c>
    </row>
    <row r="570" customFormat="false" ht="11.25" hidden="false" customHeight="false" outlineLevel="0" collapsed="false">
      <c r="A570" s="1" t="s">
        <v>490</v>
      </c>
      <c r="C570" s="1" t="s">
        <v>1217</v>
      </c>
      <c r="D570" s="1" t="s">
        <v>1218</v>
      </c>
    </row>
    <row r="571" customFormat="false" ht="11.25" hidden="false" customHeight="false" outlineLevel="0" collapsed="false">
      <c r="A571" s="1" t="s">
        <v>490</v>
      </c>
      <c r="C571" s="1" t="s">
        <v>1219</v>
      </c>
      <c r="D571" s="1" t="s">
        <v>1220</v>
      </c>
    </row>
    <row r="572" customFormat="false" ht="11.25" hidden="false" customHeight="false" outlineLevel="0" collapsed="false">
      <c r="A572" s="1" t="s">
        <v>490</v>
      </c>
      <c r="C572" s="1" t="s">
        <v>1221</v>
      </c>
      <c r="D572" s="1" t="s">
        <v>1222</v>
      </c>
    </row>
    <row r="573" customFormat="false" ht="11.25" hidden="false" customHeight="false" outlineLevel="0" collapsed="false">
      <c r="A573" s="1" t="s">
        <v>490</v>
      </c>
      <c r="C573" s="1" t="s">
        <v>1223</v>
      </c>
      <c r="D573" s="1" t="s">
        <v>1224</v>
      </c>
    </row>
    <row r="574" customFormat="false" ht="11.25" hidden="false" customHeight="false" outlineLevel="0" collapsed="false">
      <c r="A574" s="1" t="s">
        <v>490</v>
      </c>
      <c r="C574" s="1" t="s">
        <v>1225</v>
      </c>
      <c r="D574" s="1" t="s">
        <v>1226</v>
      </c>
    </row>
    <row r="575" customFormat="false" ht="11.25" hidden="false" customHeight="false" outlineLevel="0" collapsed="false">
      <c r="A575" s="1" t="s">
        <v>490</v>
      </c>
      <c r="C575" s="1" t="s">
        <v>1227</v>
      </c>
      <c r="D575" s="1" t="s">
        <v>1228</v>
      </c>
    </row>
    <row r="576" customFormat="false" ht="11.25" hidden="false" customHeight="false" outlineLevel="0" collapsed="false">
      <c r="A576" s="1" t="s">
        <v>1229</v>
      </c>
      <c r="C576" s="1" t="s">
        <v>1230</v>
      </c>
      <c r="D576" s="1" t="s">
        <v>1231</v>
      </c>
    </row>
    <row r="577" customFormat="false" ht="11.25" hidden="false" customHeight="false" outlineLevel="0" collapsed="false">
      <c r="A577" s="1" t="s">
        <v>1229</v>
      </c>
      <c r="C577" s="1" t="s">
        <v>1232</v>
      </c>
      <c r="D577" s="1" t="s">
        <v>1233</v>
      </c>
    </row>
    <row r="578" customFormat="false" ht="11.25" hidden="false" customHeight="false" outlineLevel="0" collapsed="false">
      <c r="A578" s="1" t="s">
        <v>1229</v>
      </c>
      <c r="C578" s="1" t="s">
        <v>1234</v>
      </c>
      <c r="D578" s="1" t="s">
        <v>1235</v>
      </c>
    </row>
    <row r="579" customFormat="false" ht="11.25" hidden="false" customHeight="false" outlineLevel="0" collapsed="false">
      <c r="A579" s="1" t="s">
        <v>1229</v>
      </c>
      <c r="C579" s="1" t="s">
        <v>1236</v>
      </c>
      <c r="D579" s="1" t="s">
        <v>1237</v>
      </c>
    </row>
    <row r="580" customFormat="false" ht="11.25" hidden="false" customHeight="false" outlineLevel="0" collapsed="false">
      <c r="A580" s="1" t="s">
        <v>1229</v>
      </c>
      <c r="C580" s="1" t="s">
        <v>1238</v>
      </c>
      <c r="D580" s="1" t="s">
        <v>1239</v>
      </c>
    </row>
    <row r="581" customFormat="false" ht="11.25" hidden="false" customHeight="false" outlineLevel="0" collapsed="false">
      <c r="A581" s="1" t="s">
        <v>1229</v>
      </c>
      <c r="C581" s="1" t="s">
        <v>1238</v>
      </c>
      <c r="D581" s="1" t="s">
        <v>1240</v>
      </c>
    </row>
    <row r="582" customFormat="false" ht="11.25" hidden="false" customHeight="false" outlineLevel="0" collapsed="false">
      <c r="A582" s="1" t="s">
        <v>1229</v>
      </c>
      <c r="C582" s="1" t="s">
        <v>1238</v>
      </c>
      <c r="D582" s="1" t="s">
        <v>1241</v>
      </c>
    </row>
    <row r="583" customFormat="false" ht="11.25" hidden="false" customHeight="false" outlineLevel="0" collapsed="false">
      <c r="A583" s="1" t="s">
        <v>1229</v>
      </c>
      <c r="C583" s="1" t="s">
        <v>1238</v>
      </c>
      <c r="D583" s="1" t="s">
        <v>1242</v>
      </c>
    </row>
    <row r="584" customFormat="false" ht="11.25" hidden="false" customHeight="false" outlineLevel="0" collapsed="false">
      <c r="A584" s="1" t="s">
        <v>1229</v>
      </c>
      <c r="C584" s="1" t="s">
        <v>1243</v>
      </c>
      <c r="D584" s="1" t="s">
        <v>1244</v>
      </c>
    </row>
    <row r="585" customFormat="false" ht="11.25" hidden="false" customHeight="false" outlineLevel="0" collapsed="false">
      <c r="A585" s="1" t="s">
        <v>1229</v>
      </c>
      <c r="C585" s="1" t="s">
        <v>1245</v>
      </c>
      <c r="D585" s="1" t="s">
        <v>1246</v>
      </c>
    </row>
    <row r="586" customFormat="false" ht="11.25" hidden="false" customHeight="false" outlineLevel="0" collapsed="false">
      <c r="A586" s="1" t="s">
        <v>1229</v>
      </c>
      <c r="C586" s="1" t="s">
        <v>1247</v>
      </c>
      <c r="D586" s="1" t="s">
        <v>1248</v>
      </c>
    </row>
    <row r="587" customFormat="false" ht="11.25" hidden="false" customHeight="false" outlineLevel="0" collapsed="false">
      <c r="A587" s="1" t="s">
        <v>1229</v>
      </c>
      <c r="C587" s="1" t="s">
        <v>1249</v>
      </c>
      <c r="D587" s="1" t="s">
        <v>1250</v>
      </c>
    </row>
    <row r="588" customFormat="false" ht="11.25" hidden="false" customHeight="false" outlineLevel="0" collapsed="false">
      <c r="A588" s="1" t="s">
        <v>1229</v>
      </c>
      <c r="C588" s="1" t="s">
        <v>1251</v>
      </c>
      <c r="D588" s="1" t="s">
        <v>1252</v>
      </c>
    </row>
    <row r="589" customFormat="false" ht="11.25" hidden="false" customHeight="false" outlineLevel="0" collapsed="false">
      <c r="A589" s="1" t="s">
        <v>1229</v>
      </c>
      <c r="C589" s="1" t="s">
        <v>1253</v>
      </c>
      <c r="D589" s="1" t="s">
        <v>1254</v>
      </c>
    </row>
    <row r="590" customFormat="false" ht="11.25" hidden="false" customHeight="false" outlineLevel="0" collapsed="false">
      <c r="A590" s="1" t="s">
        <v>1229</v>
      </c>
      <c r="C590" s="1" t="s">
        <v>1255</v>
      </c>
      <c r="D590" s="1" t="s">
        <v>1256</v>
      </c>
    </row>
    <row r="591" customFormat="false" ht="11.25" hidden="false" customHeight="false" outlineLevel="0" collapsed="false">
      <c r="C591" s="1" t="s">
        <v>1257</v>
      </c>
    </row>
    <row r="592" customFormat="false" ht="11.25" hidden="false" customHeight="false" outlineLevel="0" collapsed="false">
      <c r="A592" s="1" t="s">
        <v>1258</v>
      </c>
      <c r="B592" s="1" t="s">
        <v>1259</v>
      </c>
      <c r="C592" s="1" t="s">
        <v>1260</v>
      </c>
      <c r="D592" s="1" t="s">
        <v>1261</v>
      </c>
      <c r="E592" s="1" t="n">
        <v>0</v>
      </c>
    </row>
    <row r="593" customFormat="false" ht="11.25" hidden="false" customHeight="false" outlineLevel="0" collapsed="false">
      <c r="A593" s="1" t="s">
        <v>1258</v>
      </c>
      <c r="B593" s="1" t="s">
        <v>1259</v>
      </c>
      <c r="C593" s="1" t="s">
        <v>1262</v>
      </c>
      <c r="D593" s="1" t="s">
        <v>1263</v>
      </c>
      <c r="E593" s="1" t="n">
        <v>0</v>
      </c>
    </row>
    <row r="594" customFormat="false" ht="11.25" hidden="false" customHeight="false" outlineLevel="0" collapsed="false">
      <c r="A594" s="1" t="s">
        <v>1264</v>
      </c>
      <c r="C594" s="1" t="s">
        <v>1265</v>
      </c>
    </row>
    <row r="595" customFormat="false" ht="11.25" hidden="false" customHeight="false" outlineLevel="0" collapsed="false">
      <c r="A595" s="1" t="s">
        <v>1266</v>
      </c>
      <c r="C595" s="1" t="s">
        <v>1267</v>
      </c>
    </row>
    <row r="596" customFormat="false" ht="11.25" hidden="false" customHeight="false" outlineLevel="0" collapsed="false">
      <c r="A596" s="1" t="s">
        <v>1268</v>
      </c>
      <c r="C596" s="1" t="s">
        <v>1269</v>
      </c>
      <c r="D596" s="1" t="s">
        <v>1270</v>
      </c>
    </row>
    <row r="597" customFormat="false" ht="11.25" hidden="false" customHeight="false" outlineLevel="0" collapsed="false">
      <c r="A597" s="1" t="s">
        <v>1268</v>
      </c>
      <c r="C597" s="1" t="s">
        <v>1271</v>
      </c>
      <c r="D597" s="1" t="s">
        <v>1272</v>
      </c>
      <c r="E597" s="1" t="n">
        <v>0</v>
      </c>
    </row>
    <row r="598" customFormat="false" ht="11.25" hidden="false" customHeight="false" outlineLevel="0" collapsed="false">
      <c r="A598" s="1" t="s">
        <v>1273</v>
      </c>
      <c r="C598" s="1" t="s">
        <v>1274</v>
      </c>
      <c r="D598" s="1" t="s">
        <v>1275</v>
      </c>
    </row>
    <row r="599" customFormat="false" ht="11.25" hidden="false" customHeight="false" outlineLevel="0" collapsed="false">
      <c r="A599" s="1" t="s">
        <v>1273</v>
      </c>
      <c r="C599" s="1" t="s">
        <v>1276</v>
      </c>
      <c r="D599" s="1" t="s">
        <v>1277</v>
      </c>
    </row>
    <row r="600" customFormat="false" ht="11.25" hidden="false" customHeight="false" outlineLevel="0" collapsed="false">
      <c r="A600" s="1" t="s">
        <v>1273</v>
      </c>
      <c r="C600" s="1" t="s">
        <v>1278</v>
      </c>
      <c r="D600" s="1" t="s">
        <v>1279</v>
      </c>
    </row>
    <row r="601" customFormat="false" ht="11.25" hidden="false" customHeight="false" outlineLevel="0" collapsed="false">
      <c r="A601" s="1" t="s">
        <v>1273</v>
      </c>
      <c r="C601" s="1" t="s">
        <v>1280</v>
      </c>
      <c r="D601" s="1" t="s">
        <v>1281</v>
      </c>
    </row>
    <row r="602" customFormat="false" ht="11.25" hidden="false" customHeight="false" outlineLevel="0" collapsed="false">
      <c r="A602" s="1" t="s">
        <v>1273</v>
      </c>
      <c r="C602" s="1" t="s">
        <v>1282</v>
      </c>
      <c r="E602" s="1" t="n">
        <v>0</v>
      </c>
    </row>
    <row r="603" customFormat="false" ht="11.25" hidden="false" customHeight="false" outlineLevel="0" collapsed="false">
      <c r="A603" s="1" t="s">
        <v>1283</v>
      </c>
      <c r="B603" s="1" t="s">
        <v>1284</v>
      </c>
      <c r="C603" s="1" t="s">
        <v>1285</v>
      </c>
    </row>
    <row r="604" customFormat="false" ht="11.25" hidden="false" customHeight="false" outlineLevel="0" collapsed="false">
      <c r="A604" s="1" t="s">
        <v>1283</v>
      </c>
      <c r="C604" s="1" t="s">
        <v>1286</v>
      </c>
      <c r="D604" s="1" t="s">
        <v>1287</v>
      </c>
    </row>
    <row r="605" customFormat="false" ht="11.25" hidden="false" customHeight="false" outlineLevel="0" collapsed="false">
      <c r="A605" s="1" t="s">
        <v>1283</v>
      </c>
      <c r="C605" s="1" t="s">
        <v>1288</v>
      </c>
      <c r="D605" s="1" t="s">
        <v>1289</v>
      </c>
    </row>
    <row r="606" customFormat="false" ht="11.25" hidden="false" customHeight="false" outlineLevel="0" collapsed="false">
      <c r="A606" s="1" t="s">
        <v>1283</v>
      </c>
      <c r="C606" s="1" t="s">
        <v>1290</v>
      </c>
      <c r="D606" s="1" t="s">
        <v>1291</v>
      </c>
    </row>
    <row r="607" customFormat="false" ht="11.25" hidden="false" customHeight="false" outlineLevel="0" collapsed="false">
      <c r="A607" s="1" t="s">
        <v>1283</v>
      </c>
      <c r="C607" s="1" t="s">
        <v>1292</v>
      </c>
      <c r="D607" s="1" t="s">
        <v>1293</v>
      </c>
    </row>
    <row r="608" customFormat="false" ht="11.25" hidden="false" customHeight="false" outlineLevel="0" collapsed="false">
      <c r="A608" s="1" t="s">
        <v>1283</v>
      </c>
      <c r="C608" s="1" t="s">
        <v>1294</v>
      </c>
      <c r="D608" s="1" t="s">
        <v>1295</v>
      </c>
    </row>
    <row r="609" customFormat="false" ht="11.25" hidden="false" customHeight="false" outlineLevel="0" collapsed="false">
      <c r="A609" s="1" t="s">
        <v>1283</v>
      </c>
      <c r="C609" s="1" t="s">
        <v>1296</v>
      </c>
      <c r="D609" s="1" t="s">
        <v>1297</v>
      </c>
    </row>
    <row r="610" customFormat="false" ht="11.25" hidden="false" customHeight="false" outlineLevel="0" collapsed="false">
      <c r="A610" s="1" t="s">
        <v>1283</v>
      </c>
      <c r="C610" s="1" t="s">
        <v>1298</v>
      </c>
      <c r="D610" s="1" t="s">
        <v>1299</v>
      </c>
    </row>
    <row r="611" customFormat="false" ht="11.25" hidden="false" customHeight="false" outlineLevel="0" collapsed="false">
      <c r="A611" s="1" t="s">
        <v>1283</v>
      </c>
      <c r="C611" s="1" t="s">
        <v>1300</v>
      </c>
      <c r="D611" s="1" t="s">
        <v>1301</v>
      </c>
    </row>
    <row r="612" customFormat="false" ht="11.25" hidden="false" customHeight="false" outlineLevel="0" collapsed="false">
      <c r="A612" s="1" t="s">
        <v>1283</v>
      </c>
      <c r="C612" s="1" t="s">
        <v>1302</v>
      </c>
      <c r="D612" s="1" t="s">
        <v>1303</v>
      </c>
    </row>
    <row r="613" customFormat="false" ht="11.25" hidden="false" customHeight="false" outlineLevel="0" collapsed="false">
      <c r="A613" s="1" t="s">
        <v>1283</v>
      </c>
      <c r="C613" s="1" t="s">
        <v>1304</v>
      </c>
      <c r="D613" s="1" t="s">
        <v>1305</v>
      </c>
    </row>
    <row r="614" customFormat="false" ht="11.25" hidden="false" customHeight="false" outlineLevel="0" collapsed="false">
      <c r="A614" s="1" t="s">
        <v>1283</v>
      </c>
      <c r="C614" s="1" t="s">
        <v>1306</v>
      </c>
      <c r="D614" s="1" t="s">
        <v>1307</v>
      </c>
    </row>
    <row r="615" customFormat="false" ht="11.25" hidden="false" customHeight="false" outlineLevel="0" collapsed="false">
      <c r="A615" s="1" t="s">
        <v>1283</v>
      </c>
      <c r="C615" s="1" t="s">
        <v>1308</v>
      </c>
      <c r="D615" s="1" t="s">
        <v>1309</v>
      </c>
    </row>
    <row r="616" customFormat="false" ht="11.25" hidden="false" customHeight="false" outlineLevel="0" collapsed="false">
      <c r="A616" s="1" t="s">
        <v>1283</v>
      </c>
      <c r="C616" s="1" t="s">
        <v>1310</v>
      </c>
      <c r="D616" s="1" t="s">
        <v>1311</v>
      </c>
    </row>
    <row r="617" customFormat="false" ht="11.25" hidden="false" customHeight="false" outlineLevel="0" collapsed="false">
      <c r="A617" s="1" t="s">
        <v>1283</v>
      </c>
      <c r="C617" s="1" t="s">
        <v>1312</v>
      </c>
      <c r="D617" s="1" t="s">
        <v>1313</v>
      </c>
    </row>
    <row r="618" customFormat="false" ht="11.25" hidden="false" customHeight="false" outlineLevel="0" collapsed="false">
      <c r="A618" s="1" t="s">
        <v>1283</v>
      </c>
      <c r="C618" s="1" t="s">
        <v>1314</v>
      </c>
      <c r="D618" s="1" t="s">
        <v>1315</v>
      </c>
    </row>
    <row r="619" customFormat="false" ht="11.25" hidden="false" customHeight="false" outlineLevel="0" collapsed="false">
      <c r="A619" s="1" t="s">
        <v>1283</v>
      </c>
      <c r="C619" s="1" t="s">
        <v>1316</v>
      </c>
      <c r="D619" s="1" t="s">
        <v>1317</v>
      </c>
    </row>
    <row r="620" customFormat="false" ht="11.25" hidden="false" customHeight="false" outlineLevel="0" collapsed="false">
      <c r="A620" s="1" t="s">
        <v>1283</v>
      </c>
      <c r="C620" s="1" t="s">
        <v>1318</v>
      </c>
      <c r="D620" s="1" t="s">
        <v>1319</v>
      </c>
    </row>
    <row r="621" customFormat="false" ht="11.25" hidden="false" customHeight="false" outlineLevel="0" collapsed="false">
      <c r="A621" s="1" t="s">
        <v>1283</v>
      </c>
      <c r="C621" s="1" t="s">
        <v>1320</v>
      </c>
      <c r="D621" s="1" t="s">
        <v>1321</v>
      </c>
    </row>
    <row r="622" customFormat="false" ht="11.25" hidden="false" customHeight="false" outlineLevel="0" collapsed="false">
      <c r="A622" s="1" t="s">
        <v>1283</v>
      </c>
      <c r="C622" s="1" t="s">
        <v>1322</v>
      </c>
      <c r="D622" s="1" t="s">
        <v>1323</v>
      </c>
    </row>
    <row r="623" customFormat="false" ht="11.25" hidden="false" customHeight="false" outlineLevel="0" collapsed="false">
      <c r="A623" s="1" t="s">
        <v>1283</v>
      </c>
      <c r="C623" s="1" t="s">
        <v>1324</v>
      </c>
      <c r="D623" s="1" t="s">
        <v>1325</v>
      </c>
    </row>
    <row r="624" customFormat="false" ht="11.25" hidden="false" customHeight="false" outlineLevel="0" collapsed="false">
      <c r="A624" s="1" t="s">
        <v>1283</v>
      </c>
      <c r="C624" s="1" t="s">
        <v>1326</v>
      </c>
      <c r="D624" s="1" t="s">
        <v>1327</v>
      </c>
    </row>
    <row r="625" customFormat="false" ht="11.25" hidden="false" customHeight="false" outlineLevel="0" collapsed="false">
      <c r="A625" s="1" t="s">
        <v>1283</v>
      </c>
      <c r="C625" s="1" t="s">
        <v>1328</v>
      </c>
      <c r="D625" s="1" t="s">
        <v>1329</v>
      </c>
    </row>
    <row r="626" customFormat="false" ht="11.25" hidden="false" customHeight="false" outlineLevel="0" collapsed="false">
      <c r="A626" s="1" t="s">
        <v>1283</v>
      </c>
      <c r="C626" s="1" t="s">
        <v>1330</v>
      </c>
      <c r="D626" s="1" t="s">
        <v>1331</v>
      </c>
    </row>
    <row r="627" customFormat="false" ht="11.25" hidden="false" customHeight="false" outlineLevel="0" collapsed="false">
      <c r="A627" s="1" t="s">
        <v>1283</v>
      </c>
      <c r="C627" s="1" t="s">
        <v>1332</v>
      </c>
      <c r="D627" s="1" t="s">
        <v>1333</v>
      </c>
    </row>
    <row r="628" customFormat="false" ht="11.25" hidden="false" customHeight="false" outlineLevel="0" collapsed="false">
      <c r="A628" s="1" t="s">
        <v>1283</v>
      </c>
      <c r="C628" s="1" t="s">
        <v>1334</v>
      </c>
      <c r="D628" s="1" t="s">
        <v>1335</v>
      </c>
    </row>
    <row r="629" customFormat="false" ht="11.25" hidden="false" customHeight="false" outlineLevel="0" collapsed="false">
      <c r="A629" s="1" t="s">
        <v>1283</v>
      </c>
      <c r="C629" s="1" t="s">
        <v>1336</v>
      </c>
      <c r="D629" s="1" t="s">
        <v>1337</v>
      </c>
    </row>
    <row r="630" customFormat="false" ht="11.25" hidden="false" customHeight="false" outlineLevel="0" collapsed="false">
      <c r="A630" s="1" t="s">
        <v>1283</v>
      </c>
      <c r="C630" s="1" t="s">
        <v>1338</v>
      </c>
      <c r="D630" s="1" t="s">
        <v>1339</v>
      </c>
    </row>
    <row r="631" customFormat="false" ht="11.25" hidden="false" customHeight="false" outlineLevel="0" collapsed="false">
      <c r="A631" s="1" t="s">
        <v>1283</v>
      </c>
      <c r="C631" s="1" t="s">
        <v>1340</v>
      </c>
      <c r="D631" s="1" t="s">
        <v>1341</v>
      </c>
    </row>
    <row r="632" customFormat="false" ht="11.25" hidden="false" customHeight="false" outlineLevel="0" collapsed="false">
      <c r="A632" s="1" t="s">
        <v>1283</v>
      </c>
      <c r="C632" s="1" t="s">
        <v>1342</v>
      </c>
      <c r="D632" s="1" t="s">
        <v>1343</v>
      </c>
    </row>
    <row r="633" customFormat="false" ht="11.25" hidden="false" customHeight="false" outlineLevel="0" collapsed="false">
      <c r="A633" s="1" t="s">
        <v>1283</v>
      </c>
      <c r="C633" s="1" t="s">
        <v>1344</v>
      </c>
      <c r="D633" s="1" t="s">
        <v>1345</v>
      </c>
    </row>
    <row r="634" customFormat="false" ht="11.25" hidden="false" customHeight="false" outlineLevel="0" collapsed="false">
      <c r="A634" s="1" t="s">
        <v>1283</v>
      </c>
      <c r="B634" s="1" t="s">
        <v>1346</v>
      </c>
      <c r="C634" s="1" t="s">
        <v>1347</v>
      </c>
      <c r="D634" s="1" t="s">
        <v>1348</v>
      </c>
    </row>
    <row r="635" customFormat="false" ht="11.25" hidden="false" customHeight="false" outlineLevel="0" collapsed="false">
      <c r="A635" s="1" t="s">
        <v>1349</v>
      </c>
      <c r="B635" s="1" t="s">
        <v>490</v>
      </c>
      <c r="C635" s="1" t="s">
        <v>1350</v>
      </c>
      <c r="D635" s="1" t="s">
        <v>1351</v>
      </c>
    </row>
    <row r="636" customFormat="false" ht="11.25" hidden="false" customHeight="false" outlineLevel="0" collapsed="false">
      <c r="A636" s="1" t="s">
        <v>1349</v>
      </c>
      <c r="B636" s="1" t="s">
        <v>490</v>
      </c>
      <c r="C636" s="1" t="s">
        <v>1352</v>
      </c>
      <c r="D636" s="1" t="s">
        <v>1353</v>
      </c>
    </row>
    <row r="637" customFormat="false" ht="11.25" hidden="false" customHeight="false" outlineLevel="0" collapsed="false">
      <c r="A637" s="1" t="s">
        <v>1349</v>
      </c>
      <c r="B637" s="1" t="s">
        <v>490</v>
      </c>
      <c r="C637" s="1" t="s">
        <v>1354</v>
      </c>
      <c r="D637" s="1" t="s">
        <v>1355</v>
      </c>
    </row>
    <row r="638" customFormat="false" ht="11.25" hidden="false" customHeight="false" outlineLevel="0" collapsed="false">
      <c r="A638" s="1" t="s">
        <v>1349</v>
      </c>
      <c r="B638" s="1" t="s">
        <v>490</v>
      </c>
      <c r="C638" s="1" t="s">
        <v>1356</v>
      </c>
      <c r="D638" s="1" t="s">
        <v>1357</v>
      </c>
    </row>
    <row r="639" customFormat="false" ht="11.25" hidden="false" customHeight="false" outlineLevel="0" collapsed="false">
      <c r="A639" s="1" t="s">
        <v>1349</v>
      </c>
      <c r="B639" s="1" t="s">
        <v>490</v>
      </c>
      <c r="C639" s="1" t="s">
        <v>1358</v>
      </c>
      <c r="D639" s="1" t="s">
        <v>1359</v>
      </c>
    </row>
    <row r="640" customFormat="false" ht="11.25" hidden="false" customHeight="false" outlineLevel="0" collapsed="false">
      <c r="A640" s="1" t="s">
        <v>1349</v>
      </c>
      <c r="B640" s="1" t="s">
        <v>490</v>
      </c>
      <c r="C640" s="1" t="s">
        <v>1360</v>
      </c>
      <c r="D640" s="1" t="s">
        <v>1361</v>
      </c>
    </row>
    <row r="641" customFormat="false" ht="11.25" hidden="false" customHeight="false" outlineLevel="0" collapsed="false">
      <c r="A641" s="1" t="s">
        <v>1349</v>
      </c>
      <c r="B641" s="1" t="s">
        <v>490</v>
      </c>
      <c r="C641" s="1" t="s">
        <v>1362</v>
      </c>
      <c r="D641" s="1" t="s">
        <v>1363</v>
      </c>
    </row>
    <row r="642" customFormat="false" ht="11.25" hidden="false" customHeight="false" outlineLevel="0" collapsed="false">
      <c r="A642" s="1" t="s">
        <v>1349</v>
      </c>
      <c r="B642" s="1" t="s">
        <v>490</v>
      </c>
      <c r="C642" s="1" t="s">
        <v>1364</v>
      </c>
      <c r="D642" s="1" t="s">
        <v>1365</v>
      </c>
    </row>
    <row r="643" customFormat="false" ht="11.25" hidden="false" customHeight="false" outlineLevel="0" collapsed="false">
      <c r="A643" s="1" t="s">
        <v>1349</v>
      </c>
      <c r="B643" s="1" t="s">
        <v>490</v>
      </c>
      <c r="C643" s="1" t="s">
        <v>1366</v>
      </c>
      <c r="D643" s="1" t="s">
        <v>1367</v>
      </c>
    </row>
    <row r="644" customFormat="false" ht="11.25" hidden="false" customHeight="false" outlineLevel="0" collapsed="false">
      <c r="A644" s="1" t="s">
        <v>1349</v>
      </c>
      <c r="B644" s="1" t="s">
        <v>490</v>
      </c>
      <c r="C644" s="1" t="s">
        <v>1368</v>
      </c>
      <c r="D644" s="1" t="s">
        <v>1369</v>
      </c>
    </row>
    <row r="645" customFormat="false" ht="11.25" hidden="false" customHeight="false" outlineLevel="0" collapsed="false">
      <c r="A645" s="1" t="s">
        <v>1349</v>
      </c>
      <c r="B645" s="1" t="s">
        <v>490</v>
      </c>
      <c r="C645" s="1" t="s">
        <v>1370</v>
      </c>
      <c r="D645" s="1" t="s">
        <v>1371</v>
      </c>
    </row>
    <row r="646" customFormat="false" ht="11.25" hidden="false" customHeight="false" outlineLevel="0" collapsed="false">
      <c r="A646" s="1" t="s">
        <v>1349</v>
      </c>
      <c r="B646" s="1" t="s">
        <v>490</v>
      </c>
      <c r="C646" s="1" t="s">
        <v>1372</v>
      </c>
      <c r="D646" s="1" t="s">
        <v>1373</v>
      </c>
    </row>
    <row r="647" customFormat="false" ht="11.25" hidden="false" customHeight="false" outlineLevel="0" collapsed="false">
      <c r="A647" s="1" t="s">
        <v>1349</v>
      </c>
      <c r="B647" s="1" t="s">
        <v>490</v>
      </c>
      <c r="C647" s="1" t="s">
        <v>1374</v>
      </c>
      <c r="D647" s="1" t="s">
        <v>1375</v>
      </c>
    </row>
    <row r="648" customFormat="false" ht="11.25" hidden="false" customHeight="false" outlineLevel="0" collapsed="false">
      <c r="A648" s="1" t="s">
        <v>1349</v>
      </c>
      <c r="B648" s="1" t="s">
        <v>490</v>
      </c>
      <c r="C648" s="1" t="s">
        <v>1376</v>
      </c>
      <c r="D648" s="1" t="s">
        <v>1377</v>
      </c>
    </row>
    <row r="649" customFormat="false" ht="11.25" hidden="false" customHeight="false" outlineLevel="0" collapsed="false">
      <c r="A649" s="1" t="s">
        <v>1349</v>
      </c>
      <c r="B649" s="1" t="s">
        <v>490</v>
      </c>
      <c r="C649" s="1" t="s">
        <v>1378</v>
      </c>
      <c r="D649" s="1" t="s">
        <v>1379</v>
      </c>
    </row>
    <row r="650" customFormat="false" ht="11.25" hidden="false" customHeight="false" outlineLevel="0" collapsed="false">
      <c r="A650" s="1" t="s">
        <v>1349</v>
      </c>
      <c r="B650" s="1" t="s">
        <v>490</v>
      </c>
      <c r="C650" s="1" t="s">
        <v>1380</v>
      </c>
      <c r="D650" s="1" t="s">
        <v>1381</v>
      </c>
    </row>
    <row r="651" customFormat="false" ht="11.25" hidden="false" customHeight="false" outlineLevel="0" collapsed="false">
      <c r="A651" s="1" t="s">
        <v>1349</v>
      </c>
      <c r="B651" s="1" t="s">
        <v>490</v>
      </c>
      <c r="C651" s="1" t="s">
        <v>1382</v>
      </c>
      <c r="D651" s="1" t="s">
        <v>1383</v>
      </c>
    </row>
    <row r="652" customFormat="false" ht="11.25" hidden="false" customHeight="false" outlineLevel="0" collapsed="false">
      <c r="A652" s="1" t="s">
        <v>1349</v>
      </c>
      <c r="B652" s="1" t="s">
        <v>490</v>
      </c>
      <c r="C652" s="1" t="s">
        <v>1384</v>
      </c>
      <c r="D652" s="1" t="s">
        <v>1385</v>
      </c>
    </row>
    <row r="653" customFormat="false" ht="11.25" hidden="false" customHeight="false" outlineLevel="0" collapsed="false">
      <c r="A653" s="1" t="s">
        <v>1349</v>
      </c>
      <c r="B653" s="1" t="s">
        <v>490</v>
      </c>
      <c r="C653" s="1" t="s">
        <v>1386</v>
      </c>
      <c r="D653" s="1" t="s">
        <v>1387</v>
      </c>
    </row>
    <row r="654" customFormat="false" ht="11.25" hidden="false" customHeight="false" outlineLevel="0" collapsed="false">
      <c r="A654" s="1" t="s">
        <v>1349</v>
      </c>
      <c r="B654" s="1" t="s">
        <v>490</v>
      </c>
      <c r="C654" s="1" t="s">
        <v>1388</v>
      </c>
      <c r="D654" s="1" t="s">
        <v>1389</v>
      </c>
    </row>
    <row r="655" customFormat="false" ht="11.25" hidden="false" customHeight="false" outlineLevel="0" collapsed="false">
      <c r="A655" s="1" t="s">
        <v>1349</v>
      </c>
      <c r="B655" s="1" t="s">
        <v>490</v>
      </c>
      <c r="C655" s="1" t="s">
        <v>1390</v>
      </c>
      <c r="D655" s="1" t="s">
        <v>1391</v>
      </c>
    </row>
    <row r="656" customFormat="false" ht="11.25" hidden="false" customHeight="false" outlineLevel="0" collapsed="false">
      <c r="A656" s="1" t="s">
        <v>1349</v>
      </c>
      <c r="B656" s="1" t="s">
        <v>490</v>
      </c>
      <c r="C656" s="1" t="s">
        <v>1392</v>
      </c>
      <c r="D656" s="1" t="s">
        <v>1393</v>
      </c>
    </row>
    <row r="657" customFormat="false" ht="11.25" hidden="false" customHeight="false" outlineLevel="0" collapsed="false">
      <c r="A657" s="1" t="s">
        <v>1349</v>
      </c>
      <c r="B657" s="1" t="s">
        <v>490</v>
      </c>
      <c r="C657" s="1" t="s">
        <v>1394</v>
      </c>
      <c r="D657" s="1" t="s">
        <v>1395</v>
      </c>
    </row>
    <row r="658" customFormat="false" ht="11.25" hidden="false" customHeight="false" outlineLevel="0" collapsed="false">
      <c r="A658" s="1" t="s">
        <v>1349</v>
      </c>
      <c r="C658" s="1" t="s">
        <v>1396</v>
      </c>
      <c r="D658" s="1" t="s">
        <v>1397</v>
      </c>
    </row>
    <row r="659" customFormat="false" ht="11.25" hidden="false" customHeight="false" outlineLevel="0" collapsed="false">
      <c r="A659" s="1" t="s">
        <v>1349</v>
      </c>
      <c r="C659" s="1" t="s">
        <v>1398</v>
      </c>
      <c r="D659" s="1" t="s">
        <v>1399</v>
      </c>
    </row>
    <row r="660" customFormat="false" ht="11.25" hidden="false" customHeight="false" outlineLevel="0" collapsed="false">
      <c r="A660" s="1" t="s">
        <v>1349</v>
      </c>
      <c r="C660" s="1" t="s">
        <v>1400</v>
      </c>
      <c r="D660" s="1" t="s">
        <v>1401</v>
      </c>
    </row>
    <row r="661" customFormat="false" ht="11.25" hidden="false" customHeight="false" outlineLevel="0" collapsed="false">
      <c r="A661" s="1" t="s">
        <v>1349</v>
      </c>
      <c r="C661" s="1" t="s">
        <v>1402</v>
      </c>
      <c r="D661" s="1" t="s">
        <v>1403</v>
      </c>
    </row>
    <row r="662" customFormat="false" ht="11.25" hidden="false" customHeight="false" outlineLevel="0" collapsed="false">
      <c r="A662" s="1" t="s">
        <v>1349</v>
      </c>
      <c r="C662" s="1" t="s">
        <v>1404</v>
      </c>
      <c r="D662" s="1" t="s">
        <v>1405</v>
      </c>
    </row>
    <row r="663" customFormat="false" ht="11.25" hidden="false" customHeight="false" outlineLevel="0" collapsed="false">
      <c r="A663" s="1" t="s">
        <v>1349</v>
      </c>
      <c r="C663" s="1" t="s">
        <v>1406</v>
      </c>
      <c r="D663" s="1" t="s">
        <v>1407</v>
      </c>
    </row>
    <row r="664" customFormat="false" ht="11.25" hidden="false" customHeight="false" outlineLevel="0" collapsed="false">
      <c r="A664" s="1" t="s">
        <v>1349</v>
      </c>
      <c r="C664" s="1" t="s">
        <v>1408</v>
      </c>
      <c r="D664" s="1" t="s">
        <v>1409</v>
      </c>
    </row>
    <row r="665" customFormat="false" ht="11.25" hidden="false" customHeight="false" outlineLevel="0" collapsed="false">
      <c r="A665" s="1" t="s">
        <v>1349</v>
      </c>
      <c r="C665" s="1" t="s">
        <v>1410</v>
      </c>
      <c r="D665" s="1" t="s">
        <v>1411</v>
      </c>
    </row>
    <row r="666" customFormat="false" ht="11.25" hidden="false" customHeight="false" outlineLevel="0" collapsed="false">
      <c r="A666" s="1" t="s">
        <v>1349</v>
      </c>
      <c r="C666" s="1" t="s">
        <v>1412</v>
      </c>
      <c r="D666" s="1" t="s">
        <v>1413</v>
      </c>
    </row>
    <row r="667" customFormat="false" ht="11.25" hidden="false" customHeight="false" outlineLevel="0" collapsed="false">
      <c r="A667" s="1" t="s">
        <v>1349</v>
      </c>
      <c r="C667" s="1" t="s">
        <v>1414</v>
      </c>
      <c r="D667" s="1" t="s">
        <v>1415</v>
      </c>
    </row>
    <row r="668" customFormat="false" ht="11.25" hidden="false" customHeight="false" outlineLevel="0" collapsed="false">
      <c r="A668" s="1" t="s">
        <v>1349</v>
      </c>
      <c r="C668" s="1" t="s">
        <v>1416</v>
      </c>
      <c r="D668" s="1" t="s">
        <v>1417</v>
      </c>
    </row>
    <row r="669" customFormat="false" ht="11.25" hidden="false" customHeight="false" outlineLevel="0" collapsed="false">
      <c r="A669" s="1" t="s">
        <v>1349</v>
      </c>
      <c r="C669" s="1" t="s">
        <v>1418</v>
      </c>
      <c r="D669" s="1" t="s">
        <v>1419</v>
      </c>
    </row>
    <row r="670" customFormat="false" ht="11.25" hidden="false" customHeight="false" outlineLevel="0" collapsed="false">
      <c r="A670" s="1" t="s">
        <v>1349</v>
      </c>
      <c r="C670" s="1" t="s">
        <v>1420</v>
      </c>
      <c r="D670" s="1" t="s">
        <v>1421</v>
      </c>
    </row>
    <row r="671" customFormat="false" ht="11.25" hidden="false" customHeight="false" outlineLevel="0" collapsed="false">
      <c r="A671" s="1" t="s">
        <v>1349</v>
      </c>
      <c r="C671" s="1" t="s">
        <v>1422</v>
      </c>
      <c r="D671" s="1" t="s">
        <v>1423</v>
      </c>
    </row>
    <row r="672" customFormat="false" ht="11.25" hidden="false" customHeight="false" outlineLevel="0" collapsed="false">
      <c r="A672" s="1" t="s">
        <v>1349</v>
      </c>
      <c r="C672" s="1" t="s">
        <v>1424</v>
      </c>
      <c r="D672" s="1" t="s">
        <v>1425</v>
      </c>
    </row>
    <row r="673" customFormat="false" ht="11.25" hidden="false" customHeight="false" outlineLevel="0" collapsed="false">
      <c r="A673" s="1" t="s">
        <v>1349</v>
      </c>
      <c r="C673" s="1" t="s">
        <v>1426</v>
      </c>
      <c r="D673" s="1" t="s">
        <v>1427</v>
      </c>
      <c r="E673" s="1" t="n">
        <v>0</v>
      </c>
    </row>
    <row r="674" customFormat="false" ht="11.25" hidden="false" customHeight="false" outlineLevel="0" collapsed="false">
      <c r="A674" s="1" t="s">
        <v>1349</v>
      </c>
      <c r="C674" s="1" t="s">
        <v>1428</v>
      </c>
      <c r="D674" s="1" t="s">
        <v>1429</v>
      </c>
    </row>
    <row r="675" customFormat="false" ht="11.25" hidden="false" customHeight="false" outlineLevel="0" collapsed="false">
      <c r="A675" s="1" t="s">
        <v>1349</v>
      </c>
      <c r="C675" s="1" t="s">
        <v>1430</v>
      </c>
      <c r="D675" s="1" t="s">
        <v>1431</v>
      </c>
    </row>
    <row r="676" customFormat="false" ht="11.25" hidden="false" customHeight="false" outlineLevel="0" collapsed="false">
      <c r="A676" s="1" t="s">
        <v>1349</v>
      </c>
      <c r="C676" s="1" t="s">
        <v>1432</v>
      </c>
      <c r="D676" s="1" t="s">
        <v>1433</v>
      </c>
    </row>
    <row r="677" customFormat="false" ht="11.25" hidden="false" customHeight="false" outlineLevel="0" collapsed="false">
      <c r="A677" s="1" t="s">
        <v>1349</v>
      </c>
      <c r="C677" s="1" t="s">
        <v>1434</v>
      </c>
      <c r="D677" s="1" t="s">
        <v>1435</v>
      </c>
    </row>
    <row r="678" customFormat="false" ht="11.25" hidden="false" customHeight="false" outlineLevel="0" collapsed="false">
      <c r="A678" s="1" t="s">
        <v>1349</v>
      </c>
      <c r="C678" s="1" t="s">
        <v>1436</v>
      </c>
      <c r="D678" s="1" t="s">
        <v>1437</v>
      </c>
    </row>
    <row r="679" customFormat="false" ht="11.25" hidden="false" customHeight="false" outlineLevel="0" collapsed="false">
      <c r="A679" s="1" t="s">
        <v>1349</v>
      </c>
      <c r="C679" s="1" t="s">
        <v>1438</v>
      </c>
      <c r="D679" s="1" t="s">
        <v>1439</v>
      </c>
    </row>
    <row r="680" customFormat="false" ht="11.25" hidden="false" customHeight="false" outlineLevel="0" collapsed="false">
      <c r="A680" s="1" t="s">
        <v>1349</v>
      </c>
      <c r="C680" s="1" t="s">
        <v>1440</v>
      </c>
      <c r="D680" s="1" t="s">
        <v>1441</v>
      </c>
    </row>
    <row r="681" customFormat="false" ht="11.25" hidden="false" customHeight="false" outlineLevel="0" collapsed="false">
      <c r="A681" s="1" t="s">
        <v>1349</v>
      </c>
      <c r="C681" s="1" t="s">
        <v>1442</v>
      </c>
      <c r="D681" s="1" t="s">
        <v>1443</v>
      </c>
    </row>
    <row r="682" customFormat="false" ht="11.25" hidden="false" customHeight="false" outlineLevel="0" collapsed="false">
      <c r="A682" s="1" t="s">
        <v>1349</v>
      </c>
      <c r="C682" s="1" t="s">
        <v>1444</v>
      </c>
      <c r="D682" s="1" t="s">
        <v>1445</v>
      </c>
    </row>
    <row r="683" customFormat="false" ht="11.25" hidden="false" customHeight="false" outlineLevel="0" collapsed="false">
      <c r="A683" s="1" t="s">
        <v>1349</v>
      </c>
      <c r="C683" s="1" t="s">
        <v>1446</v>
      </c>
      <c r="D683" s="1" t="s">
        <v>1447</v>
      </c>
    </row>
    <row r="684" customFormat="false" ht="11.25" hidden="false" customHeight="false" outlineLevel="0" collapsed="false">
      <c r="A684" s="1" t="s">
        <v>1349</v>
      </c>
      <c r="C684" s="1" t="s">
        <v>1448</v>
      </c>
      <c r="D684" s="1" t="s">
        <v>1449</v>
      </c>
    </row>
    <row r="685" customFormat="false" ht="11.25" hidden="false" customHeight="false" outlineLevel="0" collapsed="false">
      <c r="A685" s="1" t="s">
        <v>1349</v>
      </c>
      <c r="C685" s="1" t="s">
        <v>1450</v>
      </c>
      <c r="D685" s="1" t="s">
        <v>1451</v>
      </c>
    </row>
    <row r="686" customFormat="false" ht="11.25" hidden="false" customHeight="false" outlineLevel="0" collapsed="false">
      <c r="A686" s="1" t="s">
        <v>1349</v>
      </c>
      <c r="C686" s="1" t="s">
        <v>1452</v>
      </c>
      <c r="D686" s="1" t="s">
        <v>1453</v>
      </c>
    </row>
    <row r="687" customFormat="false" ht="11.25" hidden="false" customHeight="false" outlineLevel="0" collapsed="false">
      <c r="A687" s="1" t="s">
        <v>1349</v>
      </c>
      <c r="C687" s="1" t="s">
        <v>1454</v>
      </c>
      <c r="D687" s="1" t="s">
        <v>1455</v>
      </c>
      <c r="E687" s="1" t="n">
        <v>0</v>
      </c>
    </row>
    <row r="688" customFormat="false" ht="11.25" hidden="false" customHeight="false" outlineLevel="0" collapsed="false">
      <c r="A688" s="1" t="s">
        <v>1349</v>
      </c>
      <c r="C688" s="1" t="s">
        <v>1456</v>
      </c>
      <c r="D688" s="1" t="s">
        <v>1457</v>
      </c>
      <c r="E688" s="1" t="n">
        <v>0</v>
      </c>
    </row>
    <row r="689" customFormat="false" ht="11.25" hidden="false" customHeight="false" outlineLevel="0" collapsed="false">
      <c r="A689" s="1" t="s">
        <v>1349</v>
      </c>
      <c r="C689" s="1" t="s">
        <v>1458</v>
      </c>
      <c r="D689" s="1" t="s">
        <v>1459</v>
      </c>
      <c r="E689" s="1" t="n">
        <v>0</v>
      </c>
    </row>
    <row r="690" customFormat="false" ht="11.25" hidden="false" customHeight="false" outlineLevel="0" collapsed="false">
      <c r="A690" s="1" t="s">
        <v>1349</v>
      </c>
      <c r="C690" s="1" t="s">
        <v>1460</v>
      </c>
      <c r="D690" s="1" t="s">
        <v>1461</v>
      </c>
      <c r="E690" s="1" t="n">
        <v>0</v>
      </c>
    </row>
    <row r="691" customFormat="false" ht="11.25" hidden="false" customHeight="false" outlineLevel="0" collapsed="false">
      <c r="A691" s="1" t="s">
        <v>1349</v>
      </c>
      <c r="C691" s="1" t="s">
        <v>1462</v>
      </c>
      <c r="D691" s="1" t="s">
        <v>1463</v>
      </c>
    </row>
    <row r="692" customFormat="false" ht="11.25" hidden="false" customHeight="false" outlineLevel="0" collapsed="false">
      <c r="A692" s="1" t="s">
        <v>1349</v>
      </c>
      <c r="C692" s="1" t="s">
        <v>1464</v>
      </c>
      <c r="D692" s="1" t="s">
        <v>1465</v>
      </c>
    </row>
    <row r="693" customFormat="false" ht="11.25" hidden="false" customHeight="false" outlineLevel="0" collapsed="false">
      <c r="A693" s="1" t="s">
        <v>1349</v>
      </c>
      <c r="C693" s="1" t="s">
        <v>1466</v>
      </c>
    </row>
    <row r="694" customFormat="false" ht="11.25" hidden="false" customHeight="false" outlineLevel="0" collapsed="false">
      <c r="A694" s="1" t="s">
        <v>1349</v>
      </c>
      <c r="C694" s="1" t="s">
        <v>1467</v>
      </c>
    </row>
    <row r="695" customFormat="false" ht="11.25" hidden="false" customHeight="false" outlineLevel="0" collapsed="false">
      <c r="A695" s="1" t="s">
        <v>1349</v>
      </c>
      <c r="C695" s="1" t="s">
        <v>1468</v>
      </c>
    </row>
    <row r="696" customFormat="false" ht="11.25" hidden="false" customHeight="false" outlineLevel="0" collapsed="false">
      <c r="A696" s="1" t="s">
        <v>1349</v>
      </c>
      <c r="C696" s="1" t="s">
        <v>1469</v>
      </c>
    </row>
    <row r="697" customFormat="false" ht="11.25" hidden="false" customHeight="false" outlineLevel="0" collapsed="false">
      <c r="A697" s="1" t="s">
        <v>1349</v>
      </c>
      <c r="C697" s="1" t="s">
        <v>1470</v>
      </c>
    </row>
    <row r="698" customFormat="false" ht="11.25" hidden="false" customHeight="false" outlineLevel="0" collapsed="false">
      <c r="A698" s="1" t="s">
        <v>1349</v>
      </c>
      <c r="B698" s="1" t="s">
        <v>1471</v>
      </c>
      <c r="C698" s="1" t="s">
        <v>1472</v>
      </c>
      <c r="D698" s="1" t="s">
        <v>1473</v>
      </c>
    </row>
    <row r="699" customFormat="false" ht="11.25" hidden="false" customHeight="false" outlineLevel="0" collapsed="false">
      <c r="A699" s="1" t="s">
        <v>1349</v>
      </c>
      <c r="B699" s="1" t="s">
        <v>1471</v>
      </c>
      <c r="C699" s="1" t="s">
        <v>1474</v>
      </c>
      <c r="D699" s="1" t="s">
        <v>1475</v>
      </c>
    </row>
    <row r="700" customFormat="false" ht="11.25" hidden="false" customHeight="false" outlineLevel="0" collapsed="false">
      <c r="A700" s="1" t="s">
        <v>1349</v>
      </c>
      <c r="B700" s="1" t="s">
        <v>1471</v>
      </c>
      <c r="C700" s="1" t="s">
        <v>1476</v>
      </c>
      <c r="D700" s="1" t="s">
        <v>1477</v>
      </c>
    </row>
    <row r="701" customFormat="false" ht="11.25" hidden="false" customHeight="false" outlineLevel="0" collapsed="false">
      <c r="A701" s="1" t="s">
        <v>1349</v>
      </c>
      <c r="B701" s="1" t="s">
        <v>1478</v>
      </c>
      <c r="C701" s="1" t="s">
        <v>1479</v>
      </c>
    </row>
    <row r="702" customFormat="false" ht="11.25" hidden="false" customHeight="false" outlineLevel="0" collapsed="false">
      <c r="A702" s="1" t="s">
        <v>1349</v>
      </c>
      <c r="B702" s="1" t="s">
        <v>1480</v>
      </c>
      <c r="C702" s="1" t="s">
        <v>1481</v>
      </c>
    </row>
    <row r="703" customFormat="false" ht="11.25" hidden="false" customHeight="false" outlineLevel="0" collapsed="false">
      <c r="A703" s="1" t="s">
        <v>1349</v>
      </c>
      <c r="B703" s="1" t="s">
        <v>1480</v>
      </c>
      <c r="C703" s="1" t="s">
        <v>1482</v>
      </c>
    </row>
    <row r="704" customFormat="false" ht="11.25" hidden="false" customHeight="false" outlineLevel="0" collapsed="false">
      <c r="A704" s="1" t="s">
        <v>1483</v>
      </c>
      <c r="C704" s="1" t="s">
        <v>1484</v>
      </c>
      <c r="E704" s="1" t="n">
        <v>0</v>
      </c>
    </row>
    <row r="705" customFormat="false" ht="11.25" hidden="false" customHeight="false" outlineLevel="0" collapsed="false">
      <c r="A705" s="1" t="s">
        <v>1485</v>
      </c>
      <c r="B705" s="1" t="s">
        <v>1486</v>
      </c>
      <c r="C705" s="1" t="s">
        <v>1487</v>
      </c>
      <c r="D705" s="1" t="s">
        <v>1488</v>
      </c>
      <c r="E705" s="1" t="n">
        <v>0</v>
      </c>
    </row>
    <row r="706" customFormat="false" ht="11.25" hidden="false" customHeight="false" outlineLevel="0" collapsed="false">
      <c r="A706" s="1" t="s">
        <v>1485</v>
      </c>
      <c r="B706" s="1" t="s">
        <v>1486</v>
      </c>
      <c r="C706" s="1" t="s">
        <v>1489</v>
      </c>
      <c r="D706" s="1" t="s">
        <v>1490</v>
      </c>
      <c r="E706" s="1" t="n">
        <v>0</v>
      </c>
    </row>
    <row r="707" customFormat="false" ht="11.25" hidden="false" customHeight="false" outlineLevel="0" collapsed="false">
      <c r="A707" s="1" t="s">
        <v>1485</v>
      </c>
      <c r="B707" s="1" t="s">
        <v>1486</v>
      </c>
      <c r="C707" s="1" t="s">
        <v>1491</v>
      </c>
      <c r="D707" s="1" t="s">
        <v>1492</v>
      </c>
    </row>
    <row r="708" customFormat="false" ht="11.25" hidden="false" customHeight="false" outlineLevel="0" collapsed="false">
      <c r="A708" s="1" t="s">
        <v>1493</v>
      </c>
      <c r="C708" s="1" t="s">
        <v>1494</v>
      </c>
      <c r="D708" s="1" t="s">
        <v>1495</v>
      </c>
    </row>
    <row r="709" customFormat="false" ht="11.25" hidden="false" customHeight="false" outlineLevel="0" collapsed="false">
      <c r="A709" s="1" t="s">
        <v>1493</v>
      </c>
      <c r="C709" s="1" t="s">
        <v>1496</v>
      </c>
      <c r="D709" s="1" t="s">
        <v>1497</v>
      </c>
    </row>
    <row r="710" customFormat="false" ht="11.25" hidden="false" customHeight="false" outlineLevel="0" collapsed="false">
      <c r="A710" s="1" t="s">
        <v>1498</v>
      </c>
      <c r="C710" s="1" t="s">
        <v>1499</v>
      </c>
      <c r="D710" s="1" t="s">
        <v>1500</v>
      </c>
    </row>
    <row r="711" customFormat="false" ht="11.25" hidden="false" customHeight="false" outlineLevel="0" collapsed="false">
      <c r="A711" s="1" t="s">
        <v>1501</v>
      </c>
      <c r="B711" s="1" t="s">
        <v>439</v>
      </c>
      <c r="C711" s="1" t="s">
        <v>1502</v>
      </c>
      <c r="D711" s="1" t="s">
        <v>1503</v>
      </c>
    </row>
    <row r="712" customFormat="false" ht="11.25" hidden="false" customHeight="false" outlineLevel="0" collapsed="false">
      <c r="A712" s="1" t="s">
        <v>1501</v>
      </c>
      <c r="B712" s="1" t="s">
        <v>439</v>
      </c>
      <c r="C712" s="1" t="s">
        <v>1504</v>
      </c>
      <c r="D712" s="1" t="s">
        <v>1505</v>
      </c>
    </row>
    <row r="713" customFormat="false" ht="11.25" hidden="false" customHeight="false" outlineLevel="0" collapsed="false">
      <c r="A713" s="1" t="s">
        <v>1501</v>
      </c>
      <c r="B713" s="1" t="s">
        <v>439</v>
      </c>
      <c r="C713" s="1" t="s">
        <v>1506</v>
      </c>
      <c r="D713" s="1" t="s">
        <v>1507</v>
      </c>
    </row>
    <row r="714" customFormat="false" ht="11.25" hidden="false" customHeight="false" outlineLevel="0" collapsed="false">
      <c r="A714" s="1" t="s">
        <v>1501</v>
      </c>
      <c r="B714" s="1" t="s">
        <v>439</v>
      </c>
      <c r="C714" s="1" t="s">
        <v>1508</v>
      </c>
      <c r="D714" s="1" t="s">
        <v>1509</v>
      </c>
    </row>
    <row r="715" customFormat="false" ht="11.25" hidden="false" customHeight="false" outlineLevel="0" collapsed="false">
      <c r="A715" s="1" t="s">
        <v>1510</v>
      </c>
      <c r="B715" s="1" t="s">
        <v>1511</v>
      </c>
      <c r="C715" s="1" t="s">
        <v>1512</v>
      </c>
      <c r="D715" s="1" t="s">
        <v>1513</v>
      </c>
    </row>
    <row r="716" customFormat="false" ht="11.25" hidden="false" customHeight="false" outlineLevel="0" collapsed="false">
      <c r="A716" s="1" t="s">
        <v>1510</v>
      </c>
      <c r="B716" s="1" t="s">
        <v>1511</v>
      </c>
      <c r="C716" s="1" t="s">
        <v>1514</v>
      </c>
      <c r="D716" s="1" t="s">
        <v>1515</v>
      </c>
      <c r="E716" s="1" t="n">
        <v>0</v>
      </c>
    </row>
    <row r="717" customFormat="false" ht="11.25" hidden="false" customHeight="false" outlineLevel="0" collapsed="false">
      <c r="A717" s="1" t="s">
        <v>1516</v>
      </c>
      <c r="C717" s="1" t="s">
        <v>1517</v>
      </c>
      <c r="D717" s="1" t="s">
        <v>1518</v>
      </c>
    </row>
    <row r="718" customFormat="false" ht="11.25" hidden="false" customHeight="false" outlineLevel="0" collapsed="false">
      <c r="A718" s="1" t="s">
        <v>1519</v>
      </c>
      <c r="C718" s="1" t="s">
        <v>1520</v>
      </c>
      <c r="D718" s="1" t="s">
        <v>1521</v>
      </c>
      <c r="E718" s="1" t="n">
        <v>0</v>
      </c>
    </row>
    <row r="719" customFormat="false" ht="11.25" hidden="false" customHeight="false" outlineLevel="0" collapsed="false">
      <c r="A719" s="1" t="s">
        <v>1519</v>
      </c>
      <c r="C719" s="1" t="s">
        <v>1522</v>
      </c>
      <c r="D719" s="1" t="s">
        <v>1523</v>
      </c>
      <c r="E719" s="1" t="n">
        <v>0</v>
      </c>
    </row>
    <row r="720" customFormat="false" ht="11.25" hidden="false" customHeight="false" outlineLevel="0" collapsed="false">
      <c r="A720" s="1" t="s">
        <v>1519</v>
      </c>
      <c r="C720" s="1" t="s">
        <v>1524</v>
      </c>
      <c r="D720" s="1" t="s">
        <v>1521</v>
      </c>
      <c r="E720" s="1" t="n">
        <v>0</v>
      </c>
    </row>
    <row r="721" customFormat="false" ht="11.25" hidden="false" customHeight="false" outlineLevel="0" collapsed="false">
      <c r="A721" s="1" t="s">
        <v>1519</v>
      </c>
      <c r="C721" s="1" t="s">
        <v>1525</v>
      </c>
      <c r="D721" s="1" t="s">
        <v>1526</v>
      </c>
    </row>
    <row r="722" customFormat="false" ht="11.25" hidden="false" customHeight="false" outlineLevel="0" collapsed="false">
      <c r="A722" s="1" t="s">
        <v>1519</v>
      </c>
      <c r="C722" s="1" t="s">
        <v>1527</v>
      </c>
      <c r="D722" s="1" t="s">
        <v>1528</v>
      </c>
    </row>
    <row r="723" customFormat="false" ht="11.25" hidden="false" customHeight="false" outlineLevel="0" collapsed="false">
      <c r="A723" s="1" t="s">
        <v>1519</v>
      </c>
      <c r="C723" s="1" t="s">
        <v>1529</v>
      </c>
      <c r="D723" s="1" t="s">
        <v>1530</v>
      </c>
    </row>
    <row r="724" customFormat="false" ht="11.25" hidden="false" customHeight="false" outlineLevel="0" collapsed="false">
      <c r="A724" s="1" t="s">
        <v>1519</v>
      </c>
      <c r="C724" s="1" t="s">
        <v>1531</v>
      </c>
      <c r="D724" s="1" t="s">
        <v>1532</v>
      </c>
    </row>
    <row r="725" customFormat="false" ht="11.25" hidden="false" customHeight="false" outlineLevel="0" collapsed="false">
      <c r="A725" s="1" t="s">
        <v>1519</v>
      </c>
      <c r="C725" s="1" t="s">
        <v>1533</v>
      </c>
      <c r="D725" s="1" t="s">
        <v>1534</v>
      </c>
    </row>
    <row r="726" customFormat="false" ht="11.25" hidden="false" customHeight="false" outlineLevel="0" collapsed="false">
      <c r="A726" s="1" t="s">
        <v>1519</v>
      </c>
      <c r="C726" s="1" t="s">
        <v>1535</v>
      </c>
      <c r="D726" s="1" t="s">
        <v>1536</v>
      </c>
    </row>
    <row r="727" customFormat="false" ht="11.25" hidden="false" customHeight="false" outlineLevel="0" collapsed="false">
      <c r="A727" s="1" t="s">
        <v>1519</v>
      </c>
      <c r="C727" s="1" t="s">
        <v>1537</v>
      </c>
      <c r="D727" s="1" t="s">
        <v>1538</v>
      </c>
    </row>
    <row r="728" customFormat="false" ht="11.25" hidden="false" customHeight="false" outlineLevel="0" collapsed="false">
      <c r="A728" s="1" t="s">
        <v>1519</v>
      </c>
      <c r="C728" s="1" t="s">
        <v>1539</v>
      </c>
      <c r="D728" s="1" t="s">
        <v>1540</v>
      </c>
      <c r="E728" s="1" t="n">
        <v>0</v>
      </c>
    </row>
    <row r="729" customFormat="false" ht="11.25" hidden="false" customHeight="false" outlineLevel="0" collapsed="false">
      <c r="A729" s="1" t="s">
        <v>1519</v>
      </c>
      <c r="C729" s="1" t="s">
        <v>1541</v>
      </c>
      <c r="D729" s="1" t="s">
        <v>1542</v>
      </c>
      <c r="E729" s="1" t="n">
        <v>0</v>
      </c>
    </row>
    <row r="730" customFormat="false" ht="11.25" hidden="false" customHeight="false" outlineLevel="0" collapsed="false">
      <c r="A730" s="1" t="s">
        <v>1543</v>
      </c>
      <c r="B730" s="1" t="s">
        <v>42</v>
      </c>
      <c r="C730" s="1" t="s">
        <v>1544</v>
      </c>
      <c r="D730" s="1" t="s">
        <v>1545</v>
      </c>
    </row>
    <row r="731" customFormat="false" ht="11.25" hidden="false" customHeight="false" outlineLevel="0" collapsed="false">
      <c r="A731" s="1" t="s">
        <v>1546</v>
      </c>
      <c r="B731" s="1" t="s">
        <v>1547</v>
      </c>
      <c r="C731" s="1" t="s">
        <v>1548</v>
      </c>
      <c r="D731" s="1" t="s">
        <v>1549</v>
      </c>
    </row>
    <row r="732" customFormat="false" ht="11.25" hidden="false" customHeight="false" outlineLevel="0" collapsed="false">
      <c r="A732" s="1" t="s">
        <v>1546</v>
      </c>
      <c r="B732" s="1" t="s">
        <v>1547</v>
      </c>
      <c r="C732" s="1" t="s">
        <v>1550</v>
      </c>
      <c r="D732" s="1" t="s">
        <v>1551</v>
      </c>
    </row>
    <row r="733" customFormat="false" ht="11.25" hidden="false" customHeight="false" outlineLevel="0" collapsed="false">
      <c r="A733" s="1" t="s">
        <v>1546</v>
      </c>
      <c r="B733" s="1" t="s">
        <v>1547</v>
      </c>
      <c r="C733" s="1" t="s">
        <v>1552</v>
      </c>
      <c r="D733" s="1" t="s">
        <v>1553</v>
      </c>
    </row>
    <row r="734" customFormat="false" ht="11.25" hidden="false" customHeight="false" outlineLevel="0" collapsed="false">
      <c r="A734" s="1" t="s">
        <v>1554</v>
      </c>
      <c r="C734" s="1" t="s">
        <v>1555</v>
      </c>
    </row>
    <row r="735" customFormat="false" ht="11.25" hidden="false" customHeight="false" outlineLevel="0" collapsed="false">
      <c r="A735" s="1" t="s">
        <v>1554</v>
      </c>
      <c r="C735" s="1" t="s">
        <v>1556</v>
      </c>
    </row>
    <row r="736" customFormat="false" ht="11.25" hidden="false" customHeight="false" outlineLevel="0" collapsed="false">
      <c r="A736" s="1" t="s">
        <v>1554</v>
      </c>
      <c r="C736" s="1" t="s">
        <v>1557</v>
      </c>
    </row>
    <row r="737" customFormat="false" ht="11.25" hidden="false" customHeight="false" outlineLevel="0" collapsed="false">
      <c r="A737" s="1" t="s">
        <v>1558</v>
      </c>
      <c r="C737" s="1" t="s">
        <v>1559</v>
      </c>
      <c r="D737" s="1" t="s">
        <v>1560</v>
      </c>
    </row>
    <row r="738" customFormat="false" ht="11.25" hidden="false" customHeight="false" outlineLevel="0" collapsed="false">
      <c r="A738" s="1" t="s">
        <v>1558</v>
      </c>
      <c r="C738" s="1" t="s">
        <v>1561</v>
      </c>
      <c r="D738" s="1" t="s">
        <v>1562</v>
      </c>
    </row>
    <row r="739" customFormat="false" ht="11.25" hidden="false" customHeight="false" outlineLevel="0" collapsed="false">
      <c r="A739" s="1" t="s">
        <v>1558</v>
      </c>
      <c r="B739" s="1" t="s">
        <v>1563</v>
      </c>
      <c r="C739" s="1" t="s">
        <v>1564</v>
      </c>
      <c r="D739" s="1" t="s">
        <v>1565</v>
      </c>
      <c r="E739" s="1" t="n">
        <v>0</v>
      </c>
    </row>
    <row r="740" customFormat="false" ht="11.25" hidden="false" customHeight="false" outlineLevel="0" collapsed="false">
      <c r="A740" s="1" t="s">
        <v>1566</v>
      </c>
      <c r="B740" s="1" t="s">
        <v>1567</v>
      </c>
      <c r="C740" s="1" t="s">
        <v>1568</v>
      </c>
      <c r="E740" s="1" t="n">
        <v>0</v>
      </c>
    </row>
    <row r="741" customFormat="false" ht="11.25" hidden="false" customHeight="false" outlineLevel="0" collapsed="false">
      <c r="A741" s="1" t="s">
        <v>1569</v>
      </c>
      <c r="B741" s="1" t="s">
        <v>1570</v>
      </c>
      <c r="C741" s="1" t="s">
        <v>1571</v>
      </c>
    </row>
    <row r="742" customFormat="false" ht="11.25" hidden="false" customHeight="false" outlineLevel="0" collapsed="false">
      <c r="A742" s="1" t="s">
        <v>1572</v>
      </c>
      <c r="B742" s="1" t="s">
        <v>1573</v>
      </c>
      <c r="C742" s="1" t="s">
        <v>1574</v>
      </c>
      <c r="D742" s="4" t="s">
        <v>1575</v>
      </c>
      <c r="E742" s="1" t="n">
        <v>0</v>
      </c>
    </row>
    <row r="743" customFormat="false" ht="11.25" hidden="false" customHeight="false" outlineLevel="0" collapsed="false">
      <c r="A743" s="1" t="s">
        <v>1572</v>
      </c>
      <c r="B743" s="1" t="s">
        <v>1573</v>
      </c>
      <c r="C743" s="1" t="s">
        <v>1576</v>
      </c>
      <c r="D743" s="1" t="s">
        <v>1577</v>
      </c>
    </row>
    <row r="744" customFormat="false" ht="11.25" hidden="false" customHeight="false" outlineLevel="0" collapsed="false">
      <c r="A744" s="1" t="s">
        <v>1572</v>
      </c>
      <c r="B744" s="1" t="s">
        <v>1573</v>
      </c>
      <c r="C744" s="1" t="s">
        <v>1578</v>
      </c>
      <c r="D744" s="1" t="s">
        <v>1579</v>
      </c>
    </row>
    <row r="745" customFormat="false" ht="11.25" hidden="false" customHeight="false" outlineLevel="0" collapsed="false">
      <c r="A745" s="1" t="s">
        <v>1572</v>
      </c>
      <c r="B745" s="1" t="s">
        <v>1573</v>
      </c>
      <c r="C745" s="1" t="s">
        <v>1580</v>
      </c>
      <c r="D745" s="1" t="s">
        <v>1581</v>
      </c>
    </row>
    <row r="746" customFormat="false" ht="11.25" hidden="false" customHeight="false" outlineLevel="0" collapsed="false">
      <c r="A746" s="1" t="s">
        <v>1572</v>
      </c>
      <c r="B746" s="1" t="s">
        <v>1573</v>
      </c>
      <c r="C746" s="1" t="s">
        <v>1582</v>
      </c>
      <c r="D746" s="1" t="s">
        <v>1583</v>
      </c>
    </row>
    <row r="747" customFormat="false" ht="11.25" hidden="false" customHeight="false" outlineLevel="0" collapsed="false">
      <c r="A747" s="1" t="s">
        <v>1572</v>
      </c>
      <c r="B747" s="1" t="s">
        <v>1573</v>
      </c>
      <c r="C747" s="1" t="s">
        <v>1584</v>
      </c>
      <c r="D747" s="1" t="s">
        <v>1585</v>
      </c>
      <c r="E747" s="1" t="n">
        <v>0</v>
      </c>
    </row>
    <row r="748" customFormat="false" ht="11.25" hidden="false" customHeight="false" outlineLevel="0" collapsed="false">
      <c r="A748" s="1" t="s">
        <v>1572</v>
      </c>
      <c r="B748" s="1" t="s">
        <v>1573</v>
      </c>
      <c r="C748" s="1" t="s">
        <v>1586</v>
      </c>
      <c r="D748" s="1" t="s">
        <v>1587</v>
      </c>
      <c r="E748" s="1" t="n">
        <v>0</v>
      </c>
    </row>
    <row r="749" customFormat="false" ht="11.25" hidden="false" customHeight="false" outlineLevel="0" collapsed="false">
      <c r="A749" s="1" t="s">
        <v>1572</v>
      </c>
      <c r="B749" s="1" t="s">
        <v>1573</v>
      </c>
      <c r="C749" s="1" t="s">
        <v>1588</v>
      </c>
      <c r="D749" s="1" t="s">
        <v>1589</v>
      </c>
      <c r="E749" s="1" t="n">
        <v>0</v>
      </c>
    </row>
    <row r="750" customFormat="false" ht="11.25" hidden="false" customHeight="false" outlineLevel="0" collapsed="false">
      <c r="A750" s="1" t="s">
        <v>1572</v>
      </c>
      <c r="B750" s="1" t="s">
        <v>1573</v>
      </c>
      <c r="C750" s="1" t="s">
        <v>1590</v>
      </c>
      <c r="D750" s="1" t="s">
        <v>1591</v>
      </c>
    </row>
    <row r="751" customFormat="false" ht="11.25" hidden="false" customHeight="false" outlineLevel="0" collapsed="false">
      <c r="A751" s="1" t="s">
        <v>1572</v>
      </c>
      <c r="B751" s="1" t="s">
        <v>1573</v>
      </c>
      <c r="C751" s="1" t="s">
        <v>1592</v>
      </c>
      <c r="D751" s="1" t="s">
        <v>1593</v>
      </c>
    </row>
    <row r="752" customFormat="false" ht="11.25" hidden="false" customHeight="false" outlineLevel="0" collapsed="false">
      <c r="A752" s="1" t="s">
        <v>1572</v>
      </c>
      <c r="B752" s="1" t="s">
        <v>1573</v>
      </c>
      <c r="C752" s="1" t="s">
        <v>1594</v>
      </c>
      <c r="D752" s="1" t="s">
        <v>1595</v>
      </c>
    </row>
    <row r="753" customFormat="false" ht="11.25" hidden="false" customHeight="false" outlineLevel="0" collapsed="false">
      <c r="A753" s="1" t="s">
        <v>1572</v>
      </c>
      <c r="B753" s="1" t="s">
        <v>1573</v>
      </c>
      <c r="C753" s="1" t="s">
        <v>1596</v>
      </c>
      <c r="D753" s="1" t="s">
        <v>1597</v>
      </c>
    </row>
    <row r="754" customFormat="false" ht="11.25" hidden="false" customHeight="false" outlineLevel="0" collapsed="false">
      <c r="A754" s="1" t="s">
        <v>1572</v>
      </c>
      <c r="B754" s="1" t="s">
        <v>1598</v>
      </c>
      <c r="C754" s="1" t="s">
        <v>1599</v>
      </c>
      <c r="D754" s="1" t="s">
        <v>1600</v>
      </c>
    </row>
    <row r="755" customFormat="false" ht="11.25" hidden="false" customHeight="false" outlineLevel="0" collapsed="false">
      <c r="A755" s="1" t="s">
        <v>1572</v>
      </c>
      <c r="B755" s="1" t="s">
        <v>1598</v>
      </c>
      <c r="C755" s="1" t="s">
        <v>1601</v>
      </c>
      <c r="D755" s="1" t="s">
        <v>1602</v>
      </c>
    </row>
    <row r="756" customFormat="false" ht="11.25" hidden="false" customHeight="false" outlineLevel="0" collapsed="false">
      <c r="A756" s="1" t="s">
        <v>1572</v>
      </c>
      <c r="B756" s="1" t="s">
        <v>1598</v>
      </c>
      <c r="C756" s="1" t="s">
        <v>1603</v>
      </c>
      <c r="D756" s="1" t="s">
        <v>1604</v>
      </c>
    </row>
    <row r="757" customFormat="false" ht="11.25" hidden="false" customHeight="false" outlineLevel="0" collapsed="false">
      <c r="A757" s="1" t="s">
        <v>1605</v>
      </c>
      <c r="B757" s="1" t="s">
        <v>1606</v>
      </c>
      <c r="C757" s="1" t="s">
        <v>1607</v>
      </c>
      <c r="D757" s="1" t="s">
        <v>1608</v>
      </c>
    </row>
    <row r="758" customFormat="false" ht="11.25" hidden="false" customHeight="false" outlineLevel="0" collapsed="false">
      <c r="A758" s="1" t="s">
        <v>1609</v>
      </c>
      <c r="C758" s="1" t="s">
        <v>1610</v>
      </c>
      <c r="D758" s="1" t="s">
        <v>1611</v>
      </c>
      <c r="E758" s="1" t="n">
        <v>0</v>
      </c>
    </row>
    <row r="759" customFormat="false" ht="11.25" hidden="false" customHeight="false" outlineLevel="0" collapsed="false">
      <c r="A759" s="1" t="s">
        <v>1609</v>
      </c>
      <c r="C759" s="1" t="s">
        <v>1612</v>
      </c>
      <c r="D759" s="1" t="s">
        <v>1613</v>
      </c>
      <c r="E759" s="1" t="n">
        <v>0</v>
      </c>
    </row>
    <row r="760" customFormat="false" ht="11.25" hidden="false" customHeight="false" outlineLevel="0" collapsed="false">
      <c r="A760" s="1" t="s">
        <v>1609</v>
      </c>
      <c r="C760" s="1" t="s">
        <v>1614</v>
      </c>
      <c r="D760" s="1" t="s">
        <v>1615</v>
      </c>
      <c r="E760" s="1" t="n">
        <v>0</v>
      </c>
    </row>
    <row r="761" customFormat="false" ht="11.25" hidden="false" customHeight="false" outlineLevel="0" collapsed="false">
      <c r="A761" s="1" t="s">
        <v>1609</v>
      </c>
      <c r="C761" s="1" t="s">
        <v>1616</v>
      </c>
      <c r="D761" s="1" t="s">
        <v>1617</v>
      </c>
      <c r="E761" s="1" t="n">
        <v>0</v>
      </c>
    </row>
    <row r="762" customFormat="false" ht="11.25" hidden="false" customHeight="false" outlineLevel="0" collapsed="false">
      <c r="A762" s="1" t="s">
        <v>1609</v>
      </c>
      <c r="C762" s="1" t="s">
        <v>1618</v>
      </c>
      <c r="D762" s="1" t="s">
        <v>1619</v>
      </c>
      <c r="E762" s="1" t="n">
        <v>0</v>
      </c>
    </row>
    <row r="763" customFormat="false" ht="11.25" hidden="false" customHeight="false" outlineLevel="0" collapsed="false">
      <c r="A763" s="1" t="s">
        <v>1609</v>
      </c>
      <c r="C763" s="1" t="s">
        <v>1620</v>
      </c>
      <c r="D763" s="1" t="s">
        <v>1621</v>
      </c>
    </row>
    <row r="764" customFormat="false" ht="11.25" hidden="false" customHeight="false" outlineLevel="0" collapsed="false">
      <c r="A764" s="1" t="s">
        <v>1609</v>
      </c>
      <c r="C764" s="1" t="s">
        <v>1622</v>
      </c>
      <c r="D764" s="1" t="s">
        <v>1623</v>
      </c>
    </row>
    <row r="765" customFormat="false" ht="11.25" hidden="false" customHeight="false" outlineLevel="0" collapsed="false">
      <c r="A765" s="1" t="s">
        <v>1609</v>
      </c>
      <c r="C765" s="1" t="s">
        <v>1624</v>
      </c>
      <c r="D765" s="1" t="s">
        <v>1625</v>
      </c>
    </row>
    <row r="766" customFormat="false" ht="11.25" hidden="false" customHeight="false" outlineLevel="0" collapsed="false">
      <c r="A766" s="1" t="s">
        <v>1609</v>
      </c>
      <c r="C766" s="1" t="s">
        <v>1626</v>
      </c>
      <c r="D766" s="1" t="s">
        <v>1627</v>
      </c>
      <c r="E766" s="1" t="n">
        <v>0</v>
      </c>
    </row>
    <row r="767" customFormat="false" ht="11.25" hidden="false" customHeight="false" outlineLevel="0" collapsed="false">
      <c r="A767" s="1" t="s">
        <v>1609</v>
      </c>
      <c r="C767" s="1" t="s">
        <v>1628</v>
      </c>
      <c r="D767" s="1" t="s">
        <v>1629</v>
      </c>
      <c r="E767" s="1" t="n">
        <v>0</v>
      </c>
    </row>
    <row r="768" customFormat="false" ht="11.25" hidden="false" customHeight="false" outlineLevel="0" collapsed="false">
      <c r="A768" s="1" t="s">
        <v>1609</v>
      </c>
      <c r="C768" s="1" t="s">
        <v>1630</v>
      </c>
      <c r="D768" s="1" t="s">
        <v>1631</v>
      </c>
      <c r="E768" s="1" t="n">
        <v>0</v>
      </c>
    </row>
    <row r="769" customFormat="false" ht="11.25" hidden="false" customHeight="false" outlineLevel="0" collapsed="false">
      <c r="A769" s="1" t="s">
        <v>1609</v>
      </c>
      <c r="C769" s="1" t="s">
        <v>1632</v>
      </c>
      <c r="D769" s="1" t="s">
        <v>1633</v>
      </c>
      <c r="E769" s="1" t="n">
        <v>0</v>
      </c>
    </row>
    <row r="770" customFormat="false" ht="11.25" hidden="false" customHeight="false" outlineLevel="0" collapsed="false">
      <c r="A770" s="1" t="s">
        <v>1609</v>
      </c>
      <c r="C770" s="1" t="s">
        <v>1634</v>
      </c>
      <c r="E770" s="1" t="n">
        <v>0</v>
      </c>
    </row>
    <row r="771" customFormat="false" ht="11.25" hidden="false" customHeight="false" outlineLevel="0" collapsed="false">
      <c r="A771" s="1" t="s">
        <v>1635</v>
      </c>
      <c r="B771" s="1" t="s">
        <v>1546</v>
      </c>
      <c r="C771" s="1" t="s">
        <v>1636</v>
      </c>
      <c r="D771" s="1" t="s">
        <v>1637</v>
      </c>
      <c r="E771" s="1" t="n">
        <v>0</v>
      </c>
    </row>
    <row r="772" customFormat="false" ht="11.25" hidden="false" customHeight="false" outlineLevel="0" collapsed="false">
      <c r="C772" s="1" t="s">
        <v>1638</v>
      </c>
    </row>
    <row r="773" customFormat="false" ht="11.25" hidden="false" customHeight="false" outlineLevel="0" collapsed="false">
      <c r="C773" s="1" t="s">
        <v>1639</v>
      </c>
    </row>
    <row r="774" customFormat="false" ht="11.25" hidden="false" customHeight="false" outlineLevel="0" collapsed="false">
      <c r="A774" s="1" t="s">
        <v>1640</v>
      </c>
      <c r="B774" s="1" t="s">
        <v>1641</v>
      </c>
      <c r="C774" s="1" t="s">
        <v>1642</v>
      </c>
    </row>
    <row r="775" customFormat="false" ht="11.25" hidden="false" customHeight="false" outlineLevel="0" collapsed="false">
      <c r="A775" s="1" t="s">
        <v>1643</v>
      </c>
      <c r="C775" s="1" t="s">
        <v>1644</v>
      </c>
      <c r="D775" s="1" t="s">
        <v>1645</v>
      </c>
    </row>
    <row r="776" customFormat="false" ht="11.25" hidden="false" customHeight="false" outlineLevel="0" collapsed="false">
      <c r="A776" s="1" t="s">
        <v>1643</v>
      </c>
      <c r="C776" s="1" t="s">
        <v>1646</v>
      </c>
      <c r="D776" s="1" t="s">
        <v>1647</v>
      </c>
    </row>
    <row r="777" customFormat="false" ht="11.25" hidden="false" customHeight="false" outlineLevel="0" collapsed="false">
      <c r="A777" s="1" t="s">
        <v>1643</v>
      </c>
      <c r="C777" s="1" t="s">
        <v>1648</v>
      </c>
      <c r="D777" s="1" t="s">
        <v>1649</v>
      </c>
    </row>
    <row r="778" customFormat="false" ht="11.25" hidden="false" customHeight="false" outlineLevel="0" collapsed="false">
      <c r="A778" s="1" t="s">
        <v>1643</v>
      </c>
      <c r="C778" s="1" t="s">
        <v>1650</v>
      </c>
      <c r="D778" s="1" t="s">
        <v>1651</v>
      </c>
    </row>
    <row r="779" customFormat="false" ht="11.25" hidden="false" customHeight="false" outlineLevel="0" collapsed="false">
      <c r="A779" s="1" t="s">
        <v>1643</v>
      </c>
      <c r="C779" s="1" t="s">
        <v>1652</v>
      </c>
      <c r="D779" s="1" t="s">
        <v>1653</v>
      </c>
    </row>
    <row r="780" customFormat="false" ht="11.25" hidden="false" customHeight="false" outlineLevel="0" collapsed="false">
      <c r="A780" s="1" t="s">
        <v>1643</v>
      </c>
      <c r="C780" s="1" t="s">
        <v>1654</v>
      </c>
      <c r="D780" s="1" t="s">
        <v>1655</v>
      </c>
    </row>
    <row r="781" customFormat="false" ht="11.25" hidden="false" customHeight="false" outlineLevel="0" collapsed="false">
      <c r="A781" s="1" t="s">
        <v>1643</v>
      </c>
      <c r="C781" s="1" t="s">
        <v>1656</v>
      </c>
      <c r="D781" s="1" t="s">
        <v>1657</v>
      </c>
    </row>
    <row r="782" customFormat="false" ht="11.25" hidden="false" customHeight="false" outlineLevel="0" collapsed="false">
      <c r="A782" s="1" t="s">
        <v>1643</v>
      </c>
      <c r="C782" s="1" t="s">
        <v>1658</v>
      </c>
      <c r="D782" s="1" t="s">
        <v>1659</v>
      </c>
    </row>
    <row r="783" customFormat="false" ht="11.25" hidden="false" customHeight="false" outlineLevel="0" collapsed="false">
      <c r="A783" s="1" t="s">
        <v>1660</v>
      </c>
      <c r="C783" s="1" t="s">
        <v>1661</v>
      </c>
      <c r="D783" s="1" t="s">
        <v>1662</v>
      </c>
    </row>
    <row r="784" customFormat="false" ht="11.25" hidden="false" customHeight="false" outlineLevel="0" collapsed="false">
      <c r="A784" s="1" t="s">
        <v>1660</v>
      </c>
      <c r="C784" s="1" t="s">
        <v>1663</v>
      </c>
      <c r="D784" s="1" t="s">
        <v>1664</v>
      </c>
    </row>
    <row r="785" customFormat="false" ht="11.25" hidden="false" customHeight="false" outlineLevel="0" collapsed="false">
      <c r="A785" s="1" t="s">
        <v>1660</v>
      </c>
      <c r="C785" s="1" t="s">
        <v>1665</v>
      </c>
      <c r="D785" s="1" t="s">
        <v>1666</v>
      </c>
    </row>
    <row r="786" customFormat="false" ht="11.25" hidden="false" customHeight="false" outlineLevel="0" collapsed="false">
      <c r="A786" s="1" t="s">
        <v>1660</v>
      </c>
      <c r="C786" s="1" t="s">
        <v>1667</v>
      </c>
      <c r="D786" s="1" t="s">
        <v>1668</v>
      </c>
    </row>
    <row r="787" customFormat="false" ht="11.25" hidden="false" customHeight="false" outlineLevel="0" collapsed="false">
      <c r="A787" s="1" t="s">
        <v>1660</v>
      </c>
      <c r="C787" s="1" t="s">
        <v>1669</v>
      </c>
      <c r="D787" s="1" t="s">
        <v>1670</v>
      </c>
    </row>
    <row r="788" customFormat="false" ht="11.25" hidden="false" customHeight="false" outlineLevel="0" collapsed="false">
      <c r="A788" s="1" t="s">
        <v>1660</v>
      </c>
      <c r="C788" s="1" t="s">
        <v>1671</v>
      </c>
      <c r="D788" s="1" t="s">
        <v>1672</v>
      </c>
    </row>
    <row r="789" customFormat="false" ht="11.25" hidden="false" customHeight="false" outlineLevel="0" collapsed="false">
      <c r="A789" s="1" t="s">
        <v>1660</v>
      </c>
      <c r="C789" s="1" t="s">
        <v>1673</v>
      </c>
      <c r="D789" s="1" t="s">
        <v>1674</v>
      </c>
    </row>
    <row r="790" customFormat="false" ht="11.25" hidden="false" customHeight="false" outlineLevel="0" collapsed="false">
      <c r="A790" s="1" t="s">
        <v>1660</v>
      </c>
      <c r="C790" s="1" t="s">
        <v>1675</v>
      </c>
      <c r="D790" s="1" t="s">
        <v>1676</v>
      </c>
    </row>
    <row r="791" customFormat="false" ht="11.25" hidden="false" customHeight="false" outlineLevel="0" collapsed="false">
      <c r="A791" s="1" t="s">
        <v>1660</v>
      </c>
      <c r="C791" s="1" t="s">
        <v>1677</v>
      </c>
      <c r="D791" s="1" t="s">
        <v>1678</v>
      </c>
    </row>
    <row r="792" customFormat="false" ht="11.25" hidden="false" customHeight="false" outlineLevel="0" collapsed="false">
      <c r="A792" s="1" t="s">
        <v>1660</v>
      </c>
      <c r="C792" s="1" t="s">
        <v>1679</v>
      </c>
      <c r="D792" s="1" t="s">
        <v>1680</v>
      </c>
    </row>
    <row r="793" customFormat="false" ht="11.25" hidden="false" customHeight="false" outlineLevel="0" collapsed="false">
      <c r="A793" s="1" t="s">
        <v>1660</v>
      </c>
      <c r="C793" s="1" t="s">
        <v>1681</v>
      </c>
      <c r="D793" s="1" t="s">
        <v>1682</v>
      </c>
    </row>
    <row r="794" customFormat="false" ht="11.25" hidden="false" customHeight="false" outlineLevel="0" collapsed="false">
      <c r="A794" s="1" t="s">
        <v>1660</v>
      </c>
      <c r="C794" s="1" t="s">
        <v>1683</v>
      </c>
      <c r="D794" s="1" t="s">
        <v>1684</v>
      </c>
    </row>
    <row r="795" customFormat="false" ht="11.25" hidden="false" customHeight="false" outlineLevel="0" collapsed="false">
      <c r="A795" s="1" t="s">
        <v>1660</v>
      </c>
      <c r="C795" s="1" t="s">
        <v>1685</v>
      </c>
      <c r="D795" s="1" t="s">
        <v>1686</v>
      </c>
    </row>
    <row r="796" customFormat="false" ht="11.25" hidden="false" customHeight="false" outlineLevel="0" collapsed="false">
      <c r="A796" s="1" t="s">
        <v>1660</v>
      </c>
      <c r="C796" s="1" t="s">
        <v>1687</v>
      </c>
      <c r="D796" s="1" t="s">
        <v>1688</v>
      </c>
    </row>
    <row r="797" customFormat="false" ht="11.25" hidden="false" customHeight="false" outlineLevel="0" collapsed="false">
      <c r="A797" s="1" t="s">
        <v>1660</v>
      </c>
      <c r="C797" s="1" t="s">
        <v>1689</v>
      </c>
      <c r="D797" s="1" t="s">
        <v>1690</v>
      </c>
    </row>
    <row r="798" customFormat="false" ht="11.25" hidden="false" customHeight="false" outlineLevel="0" collapsed="false">
      <c r="A798" s="1" t="s">
        <v>1660</v>
      </c>
      <c r="C798" s="1" t="s">
        <v>1691</v>
      </c>
      <c r="D798" s="1" t="s">
        <v>1692</v>
      </c>
    </row>
    <row r="799" customFormat="false" ht="11.25" hidden="false" customHeight="false" outlineLevel="0" collapsed="false">
      <c r="A799" s="1" t="s">
        <v>1660</v>
      </c>
      <c r="C799" s="1" t="s">
        <v>1693</v>
      </c>
      <c r="D799" s="1" t="s">
        <v>1694</v>
      </c>
    </row>
    <row r="800" customFormat="false" ht="11.25" hidden="false" customHeight="false" outlineLevel="0" collapsed="false">
      <c r="A800" s="1" t="s">
        <v>1660</v>
      </c>
      <c r="C800" s="1" t="s">
        <v>1695</v>
      </c>
      <c r="D800" s="1" t="s">
        <v>1696</v>
      </c>
    </row>
    <row r="801" customFormat="false" ht="11.25" hidden="false" customHeight="false" outlineLevel="0" collapsed="false">
      <c r="A801" s="1" t="s">
        <v>1660</v>
      </c>
      <c r="C801" s="1" t="s">
        <v>1697</v>
      </c>
      <c r="D801" s="1" t="s">
        <v>1698</v>
      </c>
    </row>
    <row r="802" customFormat="false" ht="11.25" hidden="false" customHeight="false" outlineLevel="0" collapsed="false">
      <c r="A802" s="1" t="s">
        <v>1660</v>
      </c>
      <c r="C802" s="1" t="s">
        <v>1699</v>
      </c>
      <c r="D802" s="1" t="s">
        <v>1700</v>
      </c>
    </row>
    <row r="803" customFormat="false" ht="11.25" hidden="false" customHeight="false" outlineLevel="0" collapsed="false">
      <c r="A803" s="1" t="s">
        <v>266</v>
      </c>
      <c r="B803" s="1" t="s">
        <v>1028</v>
      </c>
      <c r="C803" s="1" t="s">
        <v>1701</v>
      </c>
      <c r="D803" s="1" t="s">
        <v>1702</v>
      </c>
    </row>
    <row r="804" customFormat="false" ht="11.25" hidden="false" customHeight="false" outlineLevel="0" collapsed="false">
      <c r="A804" s="1" t="s">
        <v>266</v>
      </c>
      <c r="B804" s="1" t="s">
        <v>1028</v>
      </c>
      <c r="C804" s="1" t="s">
        <v>1703</v>
      </c>
      <c r="D804" s="1" t="s">
        <v>1704</v>
      </c>
    </row>
    <row r="805" customFormat="false" ht="11.25" hidden="false" customHeight="false" outlineLevel="0" collapsed="false">
      <c r="A805" s="1" t="s">
        <v>1705</v>
      </c>
      <c r="B805" s="1" t="s">
        <v>122</v>
      </c>
      <c r="C805" s="1" t="s">
        <v>1706</v>
      </c>
      <c r="D805" s="1" t="s">
        <v>1707</v>
      </c>
    </row>
    <row r="806" customFormat="false" ht="11.25" hidden="false" customHeight="false" outlineLevel="0" collapsed="false">
      <c r="A806" s="1" t="s">
        <v>1705</v>
      </c>
      <c r="B806" s="1" t="s">
        <v>122</v>
      </c>
      <c r="C806" s="1" t="s">
        <v>1708</v>
      </c>
      <c r="D806" s="1" t="s">
        <v>1709</v>
      </c>
    </row>
    <row r="807" customFormat="false" ht="11.25" hidden="false" customHeight="false" outlineLevel="0" collapsed="false">
      <c r="A807" s="1" t="s">
        <v>1705</v>
      </c>
      <c r="B807" s="1" t="s">
        <v>122</v>
      </c>
      <c r="C807" s="1" t="s">
        <v>1710</v>
      </c>
      <c r="D807" s="1" t="s">
        <v>1711</v>
      </c>
    </row>
    <row r="808" customFormat="false" ht="11.25" hidden="false" customHeight="false" outlineLevel="0" collapsed="false">
      <c r="A808" s="1" t="s">
        <v>1705</v>
      </c>
      <c r="B808" s="1" t="s">
        <v>122</v>
      </c>
      <c r="C808" s="1" t="s">
        <v>1712</v>
      </c>
      <c r="D808" s="1" t="s">
        <v>1713</v>
      </c>
    </row>
    <row r="809" customFormat="false" ht="11.25" hidden="false" customHeight="false" outlineLevel="0" collapsed="false">
      <c r="A809" s="1" t="s">
        <v>1705</v>
      </c>
      <c r="B809" s="1" t="s">
        <v>122</v>
      </c>
      <c r="C809" s="1" t="s">
        <v>1714</v>
      </c>
      <c r="D809" s="1" t="s">
        <v>1715</v>
      </c>
    </row>
    <row r="810" customFormat="false" ht="11.25" hidden="false" customHeight="false" outlineLevel="0" collapsed="false">
      <c r="A810" s="1" t="s">
        <v>1705</v>
      </c>
      <c r="B810" s="1" t="s">
        <v>122</v>
      </c>
      <c r="C810" s="1" t="s">
        <v>1716</v>
      </c>
      <c r="D810" s="1" t="s">
        <v>1717</v>
      </c>
    </row>
    <row r="811" customFormat="false" ht="11.25" hidden="false" customHeight="false" outlineLevel="0" collapsed="false">
      <c r="A811" s="1" t="s">
        <v>1705</v>
      </c>
      <c r="B811" s="1" t="s">
        <v>122</v>
      </c>
      <c r="C811" s="1" t="s">
        <v>1718</v>
      </c>
      <c r="D811" s="1" t="s">
        <v>1719</v>
      </c>
    </row>
    <row r="812" customFormat="false" ht="11.25" hidden="false" customHeight="false" outlineLevel="0" collapsed="false">
      <c r="A812" s="1" t="s">
        <v>1705</v>
      </c>
      <c r="B812" s="1" t="s">
        <v>122</v>
      </c>
      <c r="C812" s="1" t="s">
        <v>1720</v>
      </c>
      <c r="D812" s="1" t="s">
        <v>1721</v>
      </c>
    </row>
    <row r="813" customFormat="false" ht="11.25" hidden="false" customHeight="false" outlineLevel="0" collapsed="false">
      <c r="A813" s="1" t="s">
        <v>1705</v>
      </c>
      <c r="B813" s="1" t="s">
        <v>122</v>
      </c>
      <c r="C813" s="1" t="s">
        <v>1722</v>
      </c>
      <c r="D813" s="1" t="s">
        <v>1723</v>
      </c>
    </row>
    <row r="814" customFormat="false" ht="11.25" hidden="false" customHeight="false" outlineLevel="0" collapsed="false">
      <c r="A814" s="1" t="s">
        <v>1705</v>
      </c>
      <c r="B814" s="1" t="s">
        <v>122</v>
      </c>
      <c r="C814" s="1" t="s">
        <v>1724</v>
      </c>
      <c r="D814" s="1" t="s">
        <v>1725</v>
      </c>
    </row>
    <row r="815" customFormat="false" ht="11.25" hidden="false" customHeight="false" outlineLevel="0" collapsed="false">
      <c r="A815" s="1" t="s">
        <v>1705</v>
      </c>
      <c r="B815" s="1" t="s">
        <v>122</v>
      </c>
      <c r="C815" s="1" t="s">
        <v>1726</v>
      </c>
      <c r="D815" s="1" t="s">
        <v>1727</v>
      </c>
    </row>
    <row r="816" customFormat="false" ht="11.25" hidden="false" customHeight="false" outlineLevel="0" collapsed="false">
      <c r="A816" s="1" t="s">
        <v>1705</v>
      </c>
      <c r="B816" s="1" t="s">
        <v>122</v>
      </c>
      <c r="C816" s="1" t="s">
        <v>1728</v>
      </c>
      <c r="D816" s="1" t="s">
        <v>1729</v>
      </c>
    </row>
    <row r="817" customFormat="false" ht="11.25" hidden="false" customHeight="false" outlineLevel="0" collapsed="false">
      <c r="A817" s="1" t="s">
        <v>1705</v>
      </c>
      <c r="B817" s="1" t="s">
        <v>122</v>
      </c>
      <c r="C817" s="1" t="s">
        <v>1730</v>
      </c>
      <c r="D817" s="1" t="s">
        <v>1731</v>
      </c>
    </row>
    <row r="818" customFormat="false" ht="11.25" hidden="false" customHeight="false" outlineLevel="0" collapsed="false">
      <c r="A818" s="1" t="s">
        <v>1705</v>
      </c>
      <c r="B818" s="1" t="s">
        <v>122</v>
      </c>
      <c r="C818" s="1" t="s">
        <v>1732</v>
      </c>
      <c r="D818" s="1" t="s">
        <v>1733</v>
      </c>
    </row>
    <row r="819" customFormat="false" ht="11.25" hidden="false" customHeight="false" outlineLevel="0" collapsed="false">
      <c r="A819" s="1" t="s">
        <v>1705</v>
      </c>
      <c r="B819" s="1" t="s">
        <v>122</v>
      </c>
      <c r="C819" s="1" t="s">
        <v>1734</v>
      </c>
      <c r="D819" s="1" t="s">
        <v>1735</v>
      </c>
    </row>
    <row r="820" customFormat="false" ht="11.25" hidden="false" customHeight="false" outlineLevel="0" collapsed="false">
      <c r="A820" s="1" t="s">
        <v>1705</v>
      </c>
      <c r="B820" s="1" t="s">
        <v>122</v>
      </c>
      <c r="C820" s="1" t="s">
        <v>1736</v>
      </c>
      <c r="D820" s="1" t="s">
        <v>1737</v>
      </c>
    </row>
    <row r="821" customFormat="false" ht="11.25" hidden="false" customHeight="false" outlineLevel="0" collapsed="false">
      <c r="A821" s="1" t="s">
        <v>1705</v>
      </c>
      <c r="B821" s="1" t="s">
        <v>122</v>
      </c>
      <c r="C821" s="1" t="s">
        <v>1738</v>
      </c>
      <c r="D821" s="1" t="s">
        <v>1739</v>
      </c>
    </row>
    <row r="822" customFormat="false" ht="11.25" hidden="false" customHeight="false" outlineLevel="0" collapsed="false">
      <c r="A822" s="1" t="s">
        <v>1705</v>
      </c>
      <c r="B822" s="1" t="s">
        <v>122</v>
      </c>
      <c r="C822" s="1" t="s">
        <v>1740</v>
      </c>
      <c r="D822" s="1" t="s">
        <v>1741</v>
      </c>
    </row>
    <row r="823" customFormat="false" ht="11.25" hidden="false" customHeight="false" outlineLevel="0" collapsed="false">
      <c r="A823" s="1" t="s">
        <v>1705</v>
      </c>
      <c r="B823" s="1" t="s">
        <v>122</v>
      </c>
      <c r="C823" s="1" t="s">
        <v>1742</v>
      </c>
      <c r="D823" s="1" t="s">
        <v>1743</v>
      </c>
    </row>
    <row r="824" customFormat="false" ht="11.25" hidden="false" customHeight="false" outlineLevel="0" collapsed="false">
      <c r="A824" s="1" t="s">
        <v>1705</v>
      </c>
      <c r="B824" s="1" t="s">
        <v>122</v>
      </c>
      <c r="C824" s="1" t="s">
        <v>1744</v>
      </c>
      <c r="D824" s="1" t="s">
        <v>1745</v>
      </c>
      <c r="E824" s="1" t="n">
        <v>0</v>
      </c>
    </row>
    <row r="825" customFormat="false" ht="11.25" hidden="false" customHeight="false" outlineLevel="0" collapsed="false">
      <c r="A825" s="1" t="s">
        <v>1746</v>
      </c>
      <c r="B825" s="1" t="s">
        <v>1747</v>
      </c>
      <c r="C825" s="1" t="s">
        <v>1748</v>
      </c>
      <c r="D825" s="1" t="s">
        <v>1749</v>
      </c>
    </row>
    <row r="826" customFormat="false" ht="11.25" hidden="false" customHeight="false" outlineLevel="0" collapsed="false">
      <c r="A826" s="1" t="s">
        <v>1746</v>
      </c>
      <c r="B826" s="1" t="s">
        <v>1750</v>
      </c>
      <c r="C826" s="1" t="s">
        <v>1751</v>
      </c>
      <c r="D826" s="1" t="s">
        <v>1752</v>
      </c>
      <c r="E826" s="1" t="n">
        <v>0</v>
      </c>
    </row>
    <row r="827" customFormat="false" ht="11.25" hidden="false" customHeight="false" outlineLevel="0" collapsed="false">
      <c r="A827" s="1" t="s">
        <v>1753</v>
      </c>
      <c r="B827" s="1" t="s">
        <v>1754</v>
      </c>
      <c r="C827" s="1" t="s">
        <v>1755</v>
      </c>
      <c r="D827" s="1" t="s">
        <v>1756</v>
      </c>
    </row>
    <row r="828" customFormat="false" ht="11.25" hidden="false" customHeight="false" outlineLevel="0" collapsed="false">
      <c r="A828" s="1" t="s">
        <v>1757</v>
      </c>
      <c r="B828" s="1" t="s">
        <v>1758</v>
      </c>
      <c r="C828" s="1" t="s">
        <v>1759</v>
      </c>
      <c r="D828" s="1" t="s">
        <v>1760</v>
      </c>
    </row>
    <row r="829" customFormat="false" ht="11.25" hidden="false" customHeight="false" outlineLevel="0" collapsed="false">
      <c r="A829" s="1" t="s">
        <v>15</v>
      </c>
      <c r="C829" s="1" t="s">
        <v>1761</v>
      </c>
    </row>
    <row r="830" customFormat="false" ht="11.25" hidden="false" customHeight="false" outlineLevel="0" collapsed="false">
      <c r="A830" s="1" t="s">
        <v>15</v>
      </c>
      <c r="C830" s="1" t="s">
        <v>1762</v>
      </c>
    </row>
    <row r="831" customFormat="false" ht="11.25" hidden="false" customHeight="false" outlineLevel="0" collapsed="false">
      <c r="A831" s="1" t="s">
        <v>15</v>
      </c>
      <c r="C831" s="1" t="s">
        <v>1763</v>
      </c>
    </row>
    <row r="832" customFormat="false" ht="11.25" hidden="false" customHeight="false" outlineLevel="0" collapsed="false">
      <c r="A832" s="1" t="s">
        <v>15</v>
      </c>
      <c r="C832" s="1" t="s">
        <v>1764</v>
      </c>
    </row>
    <row r="833" customFormat="false" ht="11.25" hidden="false" customHeight="false" outlineLevel="0" collapsed="false">
      <c r="A833" s="1" t="s">
        <v>15</v>
      </c>
      <c r="C833" s="1" t="s">
        <v>1765</v>
      </c>
    </row>
    <row r="834" customFormat="false" ht="11.25" hidden="false" customHeight="false" outlineLevel="0" collapsed="false">
      <c r="A834" s="1" t="s">
        <v>15</v>
      </c>
      <c r="C834" s="1" t="s">
        <v>1766</v>
      </c>
    </row>
    <row r="835" customFormat="false" ht="11.25" hidden="false" customHeight="false" outlineLevel="0" collapsed="false">
      <c r="A835" s="1" t="s">
        <v>15</v>
      </c>
      <c r="C835" s="1" t="s">
        <v>1767</v>
      </c>
    </row>
    <row r="836" customFormat="false" ht="11.25" hidden="false" customHeight="false" outlineLevel="0" collapsed="false">
      <c r="A836" s="1" t="s">
        <v>1768</v>
      </c>
      <c r="C836" s="1" t="s">
        <v>1769</v>
      </c>
      <c r="D836" s="1" t="s">
        <v>1770</v>
      </c>
    </row>
    <row r="837" customFormat="false" ht="11.25" hidden="false" customHeight="false" outlineLevel="0" collapsed="false">
      <c r="A837" s="1" t="s">
        <v>1768</v>
      </c>
      <c r="C837" s="1" t="s">
        <v>1771</v>
      </c>
      <c r="D837" s="1" t="s">
        <v>1772</v>
      </c>
    </row>
    <row r="838" customFormat="false" ht="11.25" hidden="false" customHeight="false" outlineLevel="0" collapsed="false">
      <c r="A838" s="1" t="s">
        <v>1768</v>
      </c>
      <c r="C838" s="1" t="s">
        <v>1773</v>
      </c>
      <c r="D838" s="1" t="s">
        <v>1774</v>
      </c>
    </row>
    <row r="839" customFormat="false" ht="11.25" hidden="false" customHeight="false" outlineLevel="0" collapsed="false">
      <c r="A839" s="1" t="s">
        <v>1768</v>
      </c>
      <c r="C839" s="1" t="s">
        <v>1775</v>
      </c>
      <c r="D839" s="1" t="s">
        <v>1776</v>
      </c>
    </row>
    <row r="840" customFormat="false" ht="11.25" hidden="false" customHeight="false" outlineLevel="0" collapsed="false">
      <c r="A840" s="1" t="s">
        <v>1768</v>
      </c>
      <c r="C840" s="1" t="s">
        <v>1777</v>
      </c>
      <c r="D840" s="1" t="s">
        <v>1778</v>
      </c>
    </row>
    <row r="841" customFormat="false" ht="11.25" hidden="false" customHeight="false" outlineLevel="0" collapsed="false">
      <c r="A841" s="1" t="s">
        <v>1768</v>
      </c>
      <c r="C841" s="1" t="s">
        <v>1779</v>
      </c>
      <c r="D841" s="1" t="s">
        <v>1780</v>
      </c>
    </row>
    <row r="842" customFormat="false" ht="11.25" hidden="false" customHeight="false" outlineLevel="0" collapsed="false">
      <c r="A842" s="1" t="s">
        <v>1768</v>
      </c>
      <c r="C842" s="1" t="s">
        <v>1781</v>
      </c>
      <c r="D842" s="1" t="s">
        <v>1782</v>
      </c>
    </row>
    <row r="843" customFormat="false" ht="11.25" hidden="false" customHeight="false" outlineLevel="0" collapsed="false">
      <c r="A843" s="1" t="s">
        <v>1768</v>
      </c>
      <c r="C843" s="1" t="s">
        <v>1783</v>
      </c>
      <c r="D843" s="1" t="s">
        <v>1784</v>
      </c>
    </row>
    <row r="844" customFormat="false" ht="11.25" hidden="false" customHeight="false" outlineLevel="0" collapsed="false">
      <c r="A844" s="1" t="s">
        <v>1768</v>
      </c>
      <c r="C844" s="1" t="s">
        <v>1785</v>
      </c>
      <c r="D844" s="1" t="s">
        <v>1786</v>
      </c>
    </row>
    <row r="845" customFormat="false" ht="11.25" hidden="false" customHeight="false" outlineLevel="0" collapsed="false">
      <c r="A845" s="1" t="s">
        <v>1768</v>
      </c>
      <c r="C845" s="1" t="s">
        <v>1787</v>
      </c>
      <c r="D845" s="1" t="s">
        <v>1788</v>
      </c>
    </row>
    <row r="846" customFormat="false" ht="11.25" hidden="false" customHeight="false" outlineLevel="0" collapsed="false">
      <c r="A846" s="1" t="s">
        <v>1768</v>
      </c>
      <c r="C846" s="1" t="s">
        <v>1789</v>
      </c>
      <c r="D846" s="1" t="s">
        <v>1790</v>
      </c>
    </row>
    <row r="847" customFormat="false" ht="11.25" hidden="false" customHeight="false" outlineLevel="0" collapsed="false">
      <c r="A847" s="1" t="s">
        <v>1768</v>
      </c>
      <c r="C847" s="1" t="s">
        <v>1791</v>
      </c>
      <c r="D847" s="1" t="s">
        <v>1792</v>
      </c>
    </row>
    <row r="848" customFormat="false" ht="11.25" hidden="false" customHeight="false" outlineLevel="0" collapsed="false">
      <c r="A848" s="1" t="s">
        <v>1768</v>
      </c>
      <c r="C848" s="1" t="s">
        <v>1793</v>
      </c>
      <c r="D848" s="1" t="s">
        <v>1794</v>
      </c>
    </row>
    <row r="849" customFormat="false" ht="11.25" hidden="false" customHeight="false" outlineLevel="0" collapsed="false">
      <c r="A849" s="1" t="s">
        <v>1768</v>
      </c>
      <c r="C849" s="1" t="s">
        <v>1795</v>
      </c>
      <c r="D849" s="1" t="s">
        <v>1796</v>
      </c>
    </row>
    <row r="850" customFormat="false" ht="11.25" hidden="false" customHeight="false" outlineLevel="0" collapsed="false">
      <c r="A850" s="1" t="s">
        <v>1768</v>
      </c>
      <c r="C850" s="1" t="s">
        <v>1797</v>
      </c>
      <c r="D850" s="1" t="s">
        <v>1798</v>
      </c>
    </row>
    <row r="851" customFormat="false" ht="11.25" hidden="false" customHeight="false" outlineLevel="0" collapsed="false">
      <c r="A851" s="1" t="s">
        <v>1768</v>
      </c>
      <c r="C851" s="1" t="s">
        <v>1799</v>
      </c>
      <c r="D851" s="1" t="s">
        <v>1800</v>
      </c>
    </row>
    <row r="852" customFormat="false" ht="11.25" hidden="false" customHeight="false" outlineLevel="0" collapsed="false">
      <c r="A852" s="1" t="s">
        <v>1768</v>
      </c>
      <c r="C852" s="1" t="s">
        <v>1801</v>
      </c>
      <c r="D852" s="1" t="s">
        <v>1802</v>
      </c>
    </row>
    <row r="853" customFormat="false" ht="11.25" hidden="false" customHeight="false" outlineLevel="0" collapsed="false">
      <c r="A853" s="1" t="s">
        <v>1768</v>
      </c>
      <c r="C853" s="1" t="s">
        <v>1803</v>
      </c>
      <c r="D853" s="1" t="s">
        <v>1804</v>
      </c>
    </row>
    <row r="854" customFormat="false" ht="11.25" hidden="false" customHeight="false" outlineLevel="0" collapsed="false">
      <c r="A854" s="1" t="s">
        <v>1768</v>
      </c>
      <c r="C854" s="1" t="s">
        <v>1805</v>
      </c>
      <c r="D854" s="1" t="s">
        <v>1806</v>
      </c>
    </row>
    <row r="855" customFormat="false" ht="11.25" hidden="false" customHeight="false" outlineLevel="0" collapsed="false">
      <c r="A855" s="1" t="s">
        <v>1768</v>
      </c>
      <c r="C855" s="1" t="s">
        <v>1807</v>
      </c>
      <c r="D855" s="1" t="s">
        <v>1808</v>
      </c>
    </row>
    <row r="856" customFormat="false" ht="11.25" hidden="false" customHeight="false" outlineLevel="0" collapsed="false">
      <c r="A856" s="1" t="s">
        <v>1768</v>
      </c>
      <c r="C856" s="1" t="s">
        <v>1809</v>
      </c>
      <c r="D856" s="1" t="s">
        <v>1810</v>
      </c>
    </row>
    <row r="857" customFormat="false" ht="11.25" hidden="false" customHeight="false" outlineLevel="0" collapsed="false">
      <c r="A857" s="1" t="s">
        <v>1768</v>
      </c>
      <c r="C857" s="1" t="s">
        <v>1811</v>
      </c>
      <c r="D857" s="1" t="s">
        <v>1812</v>
      </c>
    </row>
    <row r="858" customFormat="false" ht="11.25" hidden="false" customHeight="false" outlineLevel="0" collapsed="false">
      <c r="A858" s="1" t="s">
        <v>1768</v>
      </c>
      <c r="C858" s="1" t="s">
        <v>1813</v>
      </c>
      <c r="D858" s="1" t="s">
        <v>1814</v>
      </c>
    </row>
    <row r="859" customFormat="false" ht="11.25" hidden="false" customHeight="false" outlineLevel="0" collapsed="false">
      <c r="A859" s="1" t="s">
        <v>1815</v>
      </c>
      <c r="B859" s="1" t="s">
        <v>1816</v>
      </c>
      <c r="C859" s="1" t="s">
        <v>1817</v>
      </c>
      <c r="D859" s="1" t="s">
        <v>1818</v>
      </c>
    </row>
    <row r="860" customFormat="false" ht="11.25" hidden="false" customHeight="false" outlineLevel="0" collapsed="false">
      <c r="A860" s="1" t="s">
        <v>1815</v>
      </c>
      <c r="B860" s="1" t="s">
        <v>1816</v>
      </c>
      <c r="C860" s="1" t="s">
        <v>1819</v>
      </c>
      <c r="D860" s="1" t="s">
        <v>1820</v>
      </c>
    </row>
    <row r="861" customFormat="false" ht="11.25" hidden="false" customHeight="false" outlineLevel="0" collapsed="false">
      <c r="A861" s="1" t="s">
        <v>1815</v>
      </c>
      <c r="B861" s="1" t="s">
        <v>1816</v>
      </c>
      <c r="C861" s="1" t="s">
        <v>1821</v>
      </c>
      <c r="D861" s="1" t="s">
        <v>1822</v>
      </c>
    </row>
    <row r="862" customFormat="false" ht="11.25" hidden="false" customHeight="false" outlineLevel="0" collapsed="false">
      <c r="A862" s="1" t="s">
        <v>1815</v>
      </c>
      <c r="B862" s="1" t="s">
        <v>1816</v>
      </c>
      <c r="C862" s="1" t="s">
        <v>1823</v>
      </c>
      <c r="D862" s="1" t="s">
        <v>1824</v>
      </c>
    </row>
    <row r="863" customFormat="false" ht="11.25" hidden="false" customHeight="false" outlineLevel="0" collapsed="false">
      <c r="A863" s="1" t="s">
        <v>1815</v>
      </c>
      <c r="B863" s="1" t="s">
        <v>1816</v>
      </c>
      <c r="C863" s="1" t="s">
        <v>1825</v>
      </c>
      <c r="D863" s="1" t="s">
        <v>1826</v>
      </c>
    </row>
    <row r="864" customFormat="false" ht="11.25" hidden="false" customHeight="false" outlineLevel="0" collapsed="false">
      <c r="A864" s="1" t="s">
        <v>1815</v>
      </c>
      <c r="C864" s="1" t="s">
        <v>1827</v>
      </c>
      <c r="D864" s="1" t="s">
        <v>1828</v>
      </c>
      <c r="E864" s="1" t="n">
        <v>0</v>
      </c>
    </row>
    <row r="865" customFormat="false" ht="11.25" hidden="false" customHeight="false" outlineLevel="0" collapsed="false">
      <c r="A865" s="1" t="s">
        <v>1815</v>
      </c>
      <c r="C865" s="1" t="s">
        <v>1829</v>
      </c>
      <c r="D865" s="1" t="s">
        <v>1830</v>
      </c>
      <c r="E865" s="1" t="n">
        <v>0</v>
      </c>
    </row>
    <row r="866" customFormat="false" ht="11.25" hidden="false" customHeight="false" outlineLevel="0" collapsed="false">
      <c r="A866" s="1" t="s">
        <v>1815</v>
      </c>
      <c r="C866" s="1" t="s">
        <v>1362</v>
      </c>
      <c r="D866" s="1" t="s">
        <v>1831</v>
      </c>
      <c r="E866" s="1" t="n">
        <v>0</v>
      </c>
    </row>
    <row r="867" customFormat="false" ht="11.25" hidden="false" customHeight="false" outlineLevel="0" collapsed="false">
      <c r="A867" s="1" t="s">
        <v>1815</v>
      </c>
      <c r="C867" s="1" t="s">
        <v>1832</v>
      </c>
      <c r="D867" s="1" t="s">
        <v>1833</v>
      </c>
      <c r="E867" s="1" t="n">
        <v>0</v>
      </c>
    </row>
    <row r="868" customFormat="false" ht="11.25" hidden="false" customHeight="false" outlineLevel="0" collapsed="false">
      <c r="A868" s="1" t="s">
        <v>1815</v>
      </c>
      <c r="C868" s="1" t="s">
        <v>1834</v>
      </c>
      <c r="D868" s="1" t="s">
        <v>1835</v>
      </c>
      <c r="E868" s="1" t="n">
        <v>0</v>
      </c>
    </row>
    <row r="869" customFormat="false" ht="11.25" hidden="false" customHeight="false" outlineLevel="0" collapsed="false">
      <c r="A869" s="1" t="s">
        <v>1815</v>
      </c>
      <c r="C869" s="1" t="s">
        <v>1836</v>
      </c>
      <c r="D869" s="1" t="s">
        <v>1837</v>
      </c>
      <c r="E869" s="1" t="n">
        <v>0</v>
      </c>
    </row>
    <row r="870" customFormat="false" ht="11.25" hidden="false" customHeight="false" outlineLevel="0" collapsed="false">
      <c r="A870" s="1" t="s">
        <v>1838</v>
      </c>
      <c r="C870" s="1" t="s">
        <v>1839</v>
      </c>
      <c r="D870" s="1" t="s">
        <v>1840</v>
      </c>
    </row>
    <row r="871" customFormat="false" ht="11.25" hidden="false" customHeight="false" outlineLevel="0" collapsed="false">
      <c r="A871" s="1" t="s">
        <v>1838</v>
      </c>
      <c r="C871" s="1" t="s">
        <v>1841</v>
      </c>
      <c r="D871" s="1" t="s">
        <v>1842</v>
      </c>
    </row>
    <row r="872" customFormat="false" ht="11.25" hidden="false" customHeight="false" outlineLevel="0" collapsed="false">
      <c r="A872" s="1" t="s">
        <v>1838</v>
      </c>
      <c r="C872" s="1" t="s">
        <v>1843</v>
      </c>
      <c r="D872" s="1" t="s">
        <v>1844</v>
      </c>
    </row>
    <row r="873" customFormat="false" ht="11.25" hidden="false" customHeight="false" outlineLevel="0" collapsed="false">
      <c r="A873" s="1" t="s">
        <v>1838</v>
      </c>
      <c r="C873" s="1" t="s">
        <v>1845</v>
      </c>
      <c r="D873" s="1" t="s">
        <v>1846</v>
      </c>
    </row>
    <row r="874" customFormat="false" ht="11.25" hidden="false" customHeight="false" outlineLevel="0" collapsed="false">
      <c r="A874" s="1" t="s">
        <v>1838</v>
      </c>
      <c r="C874" s="1" t="s">
        <v>1847</v>
      </c>
      <c r="D874" s="1" t="s">
        <v>1848</v>
      </c>
    </row>
    <row r="875" customFormat="false" ht="11.25" hidden="false" customHeight="false" outlineLevel="0" collapsed="false">
      <c r="A875" s="1" t="s">
        <v>1838</v>
      </c>
      <c r="C875" s="1" t="s">
        <v>1849</v>
      </c>
      <c r="D875" s="1" t="s">
        <v>1850</v>
      </c>
    </row>
    <row r="876" customFormat="false" ht="11.25" hidden="false" customHeight="false" outlineLevel="0" collapsed="false">
      <c r="A876" s="1" t="s">
        <v>1838</v>
      </c>
      <c r="C876" s="1" t="s">
        <v>1851</v>
      </c>
    </row>
    <row r="877" customFormat="false" ht="11.25" hidden="false" customHeight="false" outlineLevel="0" collapsed="false">
      <c r="A877" s="1" t="s">
        <v>1852</v>
      </c>
      <c r="B877" s="1" t="s">
        <v>1853</v>
      </c>
      <c r="C877" s="1" t="s">
        <v>1854</v>
      </c>
      <c r="D877" s="1" t="s">
        <v>1855</v>
      </c>
    </row>
    <row r="878" customFormat="false" ht="11.25" hidden="false" customHeight="false" outlineLevel="0" collapsed="false">
      <c r="A878" s="1" t="s">
        <v>1852</v>
      </c>
      <c r="B878" s="1" t="s">
        <v>1853</v>
      </c>
      <c r="C878" s="1" t="s">
        <v>1856</v>
      </c>
      <c r="D878" s="1" t="s">
        <v>1857</v>
      </c>
    </row>
    <row r="879" customFormat="false" ht="11.25" hidden="false" customHeight="false" outlineLevel="0" collapsed="false">
      <c r="A879" s="1" t="s">
        <v>1852</v>
      </c>
      <c r="B879" s="1" t="s">
        <v>1853</v>
      </c>
      <c r="C879" s="1" t="s">
        <v>1858</v>
      </c>
      <c r="D879" s="1" t="s">
        <v>1859</v>
      </c>
    </row>
    <row r="880" customFormat="false" ht="11.25" hidden="false" customHeight="false" outlineLevel="0" collapsed="false">
      <c r="A880" s="1" t="s">
        <v>1852</v>
      </c>
      <c r="B880" s="1" t="s">
        <v>1853</v>
      </c>
      <c r="C880" s="1" t="s">
        <v>1860</v>
      </c>
      <c r="D880" s="1" t="s">
        <v>1861</v>
      </c>
    </row>
    <row r="881" customFormat="false" ht="11.25" hidden="false" customHeight="false" outlineLevel="0" collapsed="false">
      <c r="A881" s="1" t="s">
        <v>1852</v>
      </c>
      <c r="B881" s="1" t="s">
        <v>1853</v>
      </c>
      <c r="C881" s="1" t="s">
        <v>1862</v>
      </c>
      <c r="D881" s="1" t="s">
        <v>1863</v>
      </c>
    </row>
    <row r="882" customFormat="false" ht="11.25" hidden="false" customHeight="false" outlineLevel="0" collapsed="false">
      <c r="A882" s="1" t="s">
        <v>1852</v>
      </c>
      <c r="B882" s="1" t="s">
        <v>1853</v>
      </c>
      <c r="C882" s="1" t="s">
        <v>1864</v>
      </c>
      <c r="D882" s="1" t="s">
        <v>1865</v>
      </c>
    </row>
    <row r="883" customFormat="false" ht="11.25" hidden="false" customHeight="false" outlineLevel="0" collapsed="false">
      <c r="A883" s="1" t="s">
        <v>1852</v>
      </c>
      <c r="B883" s="1" t="s">
        <v>1853</v>
      </c>
      <c r="C883" s="1" t="s">
        <v>1866</v>
      </c>
      <c r="D883" s="1" t="s">
        <v>1867</v>
      </c>
    </row>
    <row r="884" customFormat="false" ht="11.25" hidden="false" customHeight="false" outlineLevel="0" collapsed="false">
      <c r="A884" s="1" t="s">
        <v>1852</v>
      </c>
      <c r="B884" s="1" t="s">
        <v>1853</v>
      </c>
      <c r="C884" s="1" t="s">
        <v>1868</v>
      </c>
      <c r="D884" s="1" t="s">
        <v>1869</v>
      </c>
    </row>
    <row r="885" customFormat="false" ht="11.25" hidden="false" customHeight="false" outlineLevel="0" collapsed="false">
      <c r="A885" s="1" t="s">
        <v>1852</v>
      </c>
      <c r="B885" s="1" t="s">
        <v>1853</v>
      </c>
      <c r="C885" s="1" t="s">
        <v>1870</v>
      </c>
      <c r="D885" s="1" t="s">
        <v>1871</v>
      </c>
    </row>
    <row r="886" customFormat="false" ht="11.25" hidden="false" customHeight="false" outlineLevel="0" collapsed="false">
      <c r="A886" s="1" t="s">
        <v>1852</v>
      </c>
      <c r="B886" s="1" t="s">
        <v>1853</v>
      </c>
      <c r="C886" s="1" t="s">
        <v>1872</v>
      </c>
      <c r="D886" s="1" t="s">
        <v>1873</v>
      </c>
    </row>
    <row r="887" customFormat="false" ht="11.25" hidden="false" customHeight="false" outlineLevel="0" collapsed="false">
      <c r="A887" s="1" t="s">
        <v>1874</v>
      </c>
      <c r="C887" s="1" t="s">
        <v>1875</v>
      </c>
      <c r="D887" s="1" t="s">
        <v>1876</v>
      </c>
    </row>
    <row r="888" customFormat="false" ht="11.25" hidden="false" customHeight="false" outlineLevel="0" collapsed="false">
      <c r="A888" s="1" t="s">
        <v>1874</v>
      </c>
      <c r="C888" s="1" t="s">
        <v>1877</v>
      </c>
      <c r="D888" s="1" t="s">
        <v>1878</v>
      </c>
    </row>
    <row r="889" customFormat="false" ht="11.25" hidden="false" customHeight="false" outlineLevel="0" collapsed="false">
      <c r="A889" s="1" t="s">
        <v>1874</v>
      </c>
      <c r="C889" s="1" t="s">
        <v>1879</v>
      </c>
      <c r="D889" s="1" t="s">
        <v>1880</v>
      </c>
    </row>
    <row r="890" customFormat="false" ht="11.25" hidden="false" customHeight="false" outlineLevel="0" collapsed="false">
      <c r="A890" s="1" t="s">
        <v>1874</v>
      </c>
      <c r="C890" s="1" t="s">
        <v>1881</v>
      </c>
      <c r="D890" s="1" t="s">
        <v>1882</v>
      </c>
    </row>
    <row r="891" customFormat="false" ht="11.25" hidden="false" customHeight="false" outlineLevel="0" collapsed="false">
      <c r="A891" s="1" t="s">
        <v>1874</v>
      </c>
      <c r="C891" s="1" t="s">
        <v>1883</v>
      </c>
      <c r="D891" s="1" t="s">
        <v>1884</v>
      </c>
    </row>
    <row r="892" customFormat="false" ht="11.25" hidden="false" customHeight="false" outlineLevel="0" collapsed="false">
      <c r="A892" s="1" t="s">
        <v>1874</v>
      </c>
      <c r="C892" s="1" t="s">
        <v>1885</v>
      </c>
      <c r="D892" s="1" t="s">
        <v>1886</v>
      </c>
    </row>
    <row r="893" customFormat="false" ht="11.25" hidden="false" customHeight="false" outlineLevel="0" collapsed="false">
      <c r="A893" s="1" t="s">
        <v>1874</v>
      </c>
      <c r="C893" s="1" t="s">
        <v>1887</v>
      </c>
      <c r="D893" s="1" t="s">
        <v>1888</v>
      </c>
    </row>
    <row r="894" customFormat="false" ht="11.25" hidden="false" customHeight="false" outlineLevel="0" collapsed="false">
      <c r="A894" s="1" t="s">
        <v>1874</v>
      </c>
      <c r="C894" s="1" t="s">
        <v>1889</v>
      </c>
      <c r="D894" s="1" t="s">
        <v>1890</v>
      </c>
    </row>
    <row r="895" customFormat="false" ht="11.25" hidden="false" customHeight="false" outlineLevel="0" collapsed="false">
      <c r="A895" s="1" t="s">
        <v>1874</v>
      </c>
      <c r="C895" s="1" t="s">
        <v>1891</v>
      </c>
      <c r="D895" s="1" t="s">
        <v>1892</v>
      </c>
    </row>
    <row r="896" customFormat="false" ht="11.25" hidden="false" customHeight="false" outlineLevel="0" collapsed="false">
      <c r="A896" s="1" t="s">
        <v>1874</v>
      </c>
      <c r="C896" s="1" t="s">
        <v>1893</v>
      </c>
      <c r="D896" s="1" t="s">
        <v>1894</v>
      </c>
    </row>
    <row r="897" customFormat="false" ht="11.25" hidden="false" customHeight="false" outlineLevel="0" collapsed="false">
      <c r="A897" s="1" t="s">
        <v>1874</v>
      </c>
      <c r="C897" s="1" t="s">
        <v>1895</v>
      </c>
      <c r="D897" s="1" t="s">
        <v>1896</v>
      </c>
    </row>
    <row r="898" customFormat="false" ht="11.25" hidden="false" customHeight="false" outlineLevel="0" collapsed="false">
      <c r="A898" s="1" t="s">
        <v>1874</v>
      </c>
      <c r="C898" s="1" t="s">
        <v>1897</v>
      </c>
      <c r="D898" s="1" t="s">
        <v>1898</v>
      </c>
    </row>
    <row r="899" customFormat="false" ht="11.25" hidden="false" customHeight="false" outlineLevel="0" collapsed="false">
      <c r="A899" s="1" t="s">
        <v>1874</v>
      </c>
      <c r="C899" s="1" t="s">
        <v>1899</v>
      </c>
      <c r="D899" s="1" t="s">
        <v>1900</v>
      </c>
    </row>
    <row r="900" customFormat="false" ht="11.25" hidden="false" customHeight="false" outlineLevel="0" collapsed="false">
      <c r="A900" s="1" t="s">
        <v>1874</v>
      </c>
      <c r="C900" s="1" t="s">
        <v>1901</v>
      </c>
      <c r="D900" s="1" t="s">
        <v>1902</v>
      </c>
    </row>
    <row r="901" customFormat="false" ht="11.25" hidden="false" customHeight="false" outlineLevel="0" collapsed="false">
      <c r="A901" s="1" t="s">
        <v>1874</v>
      </c>
      <c r="C901" s="1" t="s">
        <v>1903</v>
      </c>
      <c r="D901" s="1" t="s">
        <v>1904</v>
      </c>
    </row>
    <row r="902" customFormat="false" ht="11.25" hidden="false" customHeight="false" outlineLevel="0" collapsed="false">
      <c r="A902" s="1" t="s">
        <v>1874</v>
      </c>
      <c r="C902" s="1" t="s">
        <v>1905</v>
      </c>
      <c r="D902" s="1" t="s">
        <v>1906</v>
      </c>
    </row>
    <row r="903" customFormat="false" ht="11.25" hidden="false" customHeight="false" outlineLevel="0" collapsed="false">
      <c r="A903" s="1" t="s">
        <v>1874</v>
      </c>
      <c r="C903" s="1" t="s">
        <v>1907</v>
      </c>
      <c r="D903" s="1" t="s">
        <v>1908</v>
      </c>
    </row>
    <row r="904" customFormat="false" ht="11.25" hidden="false" customHeight="false" outlineLevel="0" collapsed="false">
      <c r="A904" s="1" t="s">
        <v>1909</v>
      </c>
      <c r="C904" s="1" t="s">
        <v>1910</v>
      </c>
      <c r="D904" s="1" t="s">
        <v>1911</v>
      </c>
    </row>
    <row r="905" customFormat="false" ht="11.25" hidden="false" customHeight="false" outlineLevel="0" collapsed="false">
      <c r="A905" s="1" t="s">
        <v>1909</v>
      </c>
      <c r="C905" s="1" t="s">
        <v>1912</v>
      </c>
    </row>
    <row r="906" customFormat="false" ht="11.25" hidden="false" customHeight="false" outlineLevel="0" collapsed="false">
      <c r="A906" s="1" t="s">
        <v>1909</v>
      </c>
      <c r="C906" s="1" t="s">
        <v>1913</v>
      </c>
      <c r="D906" s="1" t="s">
        <v>1914</v>
      </c>
    </row>
    <row r="907" customFormat="false" ht="11.25" hidden="false" customHeight="false" outlineLevel="0" collapsed="false">
      <c r="A907" s="1" t="s">
        <v>1909</v>
      </c>
      <c r="C907" s="1" t="s">
        <v>1915</v>
      </c>
      <c r="D907" s="1" t="s">
        <v>1916</v>
      </c>
    </row>
    <row r="908" customFormat="false" ht="11.25" hidden="false" customHeight="false" outlineLevel="0" collapsed="false">
      <c r="A908" s="1" t="s">
        <v>1909</v>
      </c>
      <c r="C908" s="1" t="s">
        <v>1917</v>
      </c>
      <c r="D908" s="1" t="s">
        <v>1918</v>
      </c>
    </row>
    <row r="909" customFormat="false" ht="11.25" hidden="false" customHeight="false" outlineLevel="0" collapsed="false">
      <c r="A909" s="1" t="s">
        <v>1909</v>
      </c>
      <c r="C909" s="1" t="s">
        <v>1919</v>
      </c>
      <c r="D909" s="1" t="s">
        <v>1920</v>
      </c>
    </row>
    <row r="910" customFormat="false" ht="11.25" hidden="false" customHeight="false" outlineLevel="0" collapsed="false">
      <c r="A910" s="1" t="s">
        <v>1909</v>
      </c>
      <c r="C910" s="1" t="s">
        <v>1921</v>
      </c>
      <c r="D910" s="1" t="s">
        <v>1922</v>
      </c>
    </row>
    <row r="911" customFormat="false" ht="11.25" hidden="false" customHeight="false" outlineLevel="0" collapsed="false">
      <c r="A911" s="1" t="s">
        <v>1909</v>
      </c>
      <c r="C911" s="1" t="s">
        <v>1923</v>
      </c>
      <c r="D911" s="1" t="s">
        <v>1924</v>
      </c>
      <c r="E911" s="1" t="n">
        <v>0</v>
      </c>
    </row>
    <row r="912" customFormat="false" ht="11.25" hidden="false" customHeight="false" outlineLevel="0" collapsed="false">
      <c r="A912" s="1" t="s">
        <v>1909</v>
      </c>
      <c r="C912" s="1" t="s">
        <v>1925</v>
      </c>
      <c r="D912" s="1" t="s">
        <v>1926</v>
      </c>
      <c r="E912" s="1" t="n">
        <v>0</v>
      </c>
    </row>
    <row r="913" customFormat="false" ht="11.25" hidden="false" customHeight="false" outlineLevel="0" collapsed="false">
      <c r="A913" s="1" t="s">
        <v>1909</v>
      </c>
      <c r="C913" s="1" t="s">
        <v>1927</v>
      </c>
      <c r="D913" s="1" t="s">
        <v>1928</v>
      </c>
      <c r="E913" s="1" t="n">
        <v>0</v>
      </c>
    </row>
    <row r="914" customFormat="false" ht="11.25" hidden="false" customHeight="false" outlineLevel="0" collapsed="false">
      <c r="A914" s="1" t="s">
        <v>1929</v>
      </c>
      <c r="C914" s="1" t="s">
        <v>1930</v>
      </c>
      <c r="D914" s="1" t="s">
        <v>1931</v>
      </c>
    </row>
    <row r="915" customFormat="false" ht="11.25" hidden="false" customHeight="false" outlineLevel="0" collapsed="false">
      <c r="A915" s="1" t="s">
        <v>1932</v>
      </c>
      <c r="C915" s="1" t="s">
        <v>1933</v>
      </c>
      <c r="D915" s="1" t="s">
        <v>1934</v>
      </c>
      <c r="E915" s="1" t="n">
        <v>0</v>
      </c>
    </row>
    <row r="916" customFormat="false" ht="11.25" hidden="false" customHeight="false" outlineLevel="0" collapsed="false">
      <c r="A916" s="1" t="s">
        <v>1932</v>
      </c>
      <c r="C916" s="1" t="s">
        <v>1935</v>
      </c>
      <c r="D916" s="1" t="s">
        <v>1936</v>
      </c>
      <c r="E916" s="1" t="n">
        <v>0</v>
      </c>
    </row>
    <row r="917" customFormat="false" ht="11.25" hidden="false" customHeight="false" outlineLevel="0" collapsed="false">
      <c r="A917" s="1" t="s">
        <v>1932</v>
      </c>
      <c r="C917" s="1" t="s">
        <v>1937</v>
      </c>
      <c r="D917" s="1" t="s">
        <v>1938</v>
      </c>
      <c r="E917" s="1" t="n">
        <v>0</v>
      </c>
    </row>
    <row r="918" customFormat="false" ht="11.25" hidden="false" customHeight="false" outlineLevel="0" collapsed="false">
      <c r="A918" s="1" t="s">
        <v>1932</v>
      </c>
      <c r="B918" s="1" t="s">
        <v>1939</v>
      </c>
      <c r="C918" s="1" t="s">
        <v>1940</v>
      </c>
      <c r="D918" s="1" t="s">
        <v>1941</v>
      </c>
    </row>
    <row r="919" customFormat="false" ht="11.25" hidden="false" customHeight="false" outlineLevel="0" collapsed="false">
      <c r="A919" s="1" t="s">
        <v>1932</v>
      </c>
      <c r="B919" s="1" t="s">
        <v>1939</v>
      </c>
      <c r="C919" s="1" t="s">
        <v>1942</v>
      </c>
      <c r="D919" s="1" t="s">
        <v>1943</v>
      </c>
    </row>
    <row r="920" customFormat="false" ht="11.25" hidden="false" customHeight="false" outlineLevel="0" collapsed="false">
      <c r="A920" s="1" t="s">
        <v>1932</v>
      </c>
      <c r="B920" s="1" t="s">
        <v>1939</v>
      </c>
      <c r="C920" s="1" t="s">
        <v>1944</v>
      </c>
      <c r="D920" s="1" t="s">
        <v>1945</v>
      </c>
    </row>
    <row r="921" customFormat="false" ht="11.25" hidden="false" customHeight="false" outlineLevel="0" collapsed="false">
      <c r="A921" s="1" t="s">
        <v>1932</v>
      </c>
      <c r="B921" s="1" t="s">
        <v>1939</v>
      </c>
      <c r="C921" s="1" t="s">
        <v>1946</v>
      </c>
      <c r="D921" s="4" t="s">
        <v>1947</v>
      </c>
    </row>
    <row r="922" customFormat="false" ht="11.25" hidden="false" customHeight="false" outlineLevel="0" collapsed="false">
      <c r="A922" s="1" t="s">
        <v>1948</v>
      </c>
      <c r="B922" s="1" t="s">
        <v>558</v>
      </c>
      <c r="C922" s="1" t="s">
        <v>1949</v>
      </c>
      <c r="D922" s="1" t="s">
        <v>1950</v>
      </c>
    </row>
    <row r="923" customFormat="false" ht="11.25" hidden="false" customHeight="false" outlineLevel="0" collapsed="false">
      <c r="A923" s="1" t="s">
        <v>1951</v>
      </c>
      <c r="C923" s="1" t="s">
        <v>1952</v>
      </c>
      <c r="D923" s="1" t="s">
        <v>1953</v>
      </c>
    </row>
    <row r="924" customFormat="false" ht="11.25" hidden="false" customHeight="false" outlineLevel="0" collapsed="false">
      <c r="A924" s="1" t="s">
        <v>1951</v>
      </c>
      <c r="C924" s="1" t="s">
        <v>1954</v>
      </c>
      <c r="D924" s="1" t="s">
        <v>1955</v>
      </c>
    </row>
    <row r="925" customFormat="false" ht="11.25" hidden="false" customHeight="false" outlineLevel="0" collapsed="false">
      <c r="A925" s="1" t="s">
        <v>1951</v>
      </c>
      <c r="C925" s="1" t="s">
        <v>1956</v>
      </c>
      <c r="D925" s="1" t="s">
        <v>1957</v>
      </c>
    </row>
    <row r="926" customFormat="false" ht="11.25" hidden="false" customHeight="false" outlineLevel="0" collapsed="false">
      <c r="A926" s="1" t="s">
        <v>1951</v>
      </c>
      <c r="C926" s="1" t="s">
        <v>1958</v>
      </c>
      <c r="D926" s="1" t="s">
        <v>1959</v>
      </c>
    </row>
    <row r="927" customFormat="false" ht="11.25" hidden="false" customHeight="false" outlineLevel="0" collapsed="false">
      <c r="A927" s="1" t="s">
        <v>1951</v>
      </c>
      <c r="C927" s="1" t="s">
        <v>1960</v>
      </c>
    </row>
    <row r="928" customFormat="false" ht="11.25" hidden="false" customHeight="false" outlineLevel="0" collapsed="false">
      <c r="A928" s="1" t="s">
        <v>1951</v>
      </c>
      <c r="C928" s="1" t="s">
        <v>1961</v>
      </c>
    </row>
    <row r="929" customFormat="false" ht="11.25" hidden="false" customHeight="false" outlineLevel="0" collapsed="false">
      <c r="A929" s="1" t="s">
        <v>1951</v>
      </c>
      <c r="C929" s="1" t="s">
        <v>1962</v>
      </c>
    </row>
    <row r="930" customFormat="false" ht="11.25" hidden="false" customHeight="false" outlineLevel="0" collapsed="false">
      <c r="A930" s="1" t="s">
        <v>1951</v>
      </c>
      <c r="C930" s="1" t="s">
        <v>1963</v>
      </c>
    </row>
    <row r="931" customFormat="false" ht="11.25" hidden="false" customHeight="false" outlineLevel="0" collapsed="false">
      <c r="A931" s="1" t="s">
        <v>1964</v>
      </c>
      <c r="C931" s="1" t="s">
        <v>1965</v>
      </c>
    </row>
    <row r="932" customFormat="false" ht="11.25" hidden="false" customHeight="false" outlineLevel="0" collapsed="false">
      <c r="A932" s="1" t="s">
        <v>1951</v>
      </c>
      <c r="B932" s="1" t="s">
        <v>1966</v>
      </c>
      <c r="C932" s="1" t="s">
        <v>1967</v>
      </c>
    </row>
    <row r="933" customFormat="false" ht="11.25" hidden="false" customHeight="false" outlineLevel="0" collapsed="false">
      <c r="A933" s="1" t="s">
        <v>1951</v>
      </c>
      <c r="B933" s="1" t="s">
        <v>1968</v>
      </c>
      <c r="C933" s="1" t="s">
        <v>1969</v>
      </c>
    </row>
    <row r="934" customFormat="false" ht="11.25" hidden="false" customHeight="false" outlineLevel="0" collapsed="false">
      <c r="A934" s="1" t="s">
        <v>1951</v>
      </c>
      <c r="B934" s="1" t="s">
        <v>1968</v>
      </c>
      <c r="C934" s="1" t="s">
        <v>1970</v>
      </c>
    </row>
    <row r="935" customFormat="false" ht="11.25" hidden="false" customHeight="false" outlineLevel="0" collapsed="false">
      <c r="A935" s="1" t="s">
        <v>1951</v>
      </c>
      <c r="B935" s="1" t="s">
        <v>1968</v>
      </c>
      <c r="C935" s="1" t="s">
        <v>1971</v>
      </c>
    </row>
    <row r="936" customFormat="false" ht="11.25" hidden="false" customHeight="false" outlineLevel="0" collapsed="false">
      <c r="A936" s="1" t="s">
        <v>1972</v>
      </c>
      <c r="C936" s="1" t="s">
        <v>1973</v>
      </c>
    </row>
    <row r="937" customFormat="false" ht="11.25" hidden="false" customHeight="false" outlineLevel="0" collapsed="false">
      <c r="A937" s="1" t="s">
        <v>1974</v>
      </c>
      <c r="B937" s="1" t="s">
        <v>490</v>
      </c>
      <c r="C937" s="1" t="s">
        <v>1975</v>
      </c>
      <c r="D937" s="1" t="s">
        <v>1976</v>
      </c>
    </row>
    <row r="938" customFormat="false" ht="11.25" hidden="false" customHeight="false" outlineLevel="0" collapsed="false">
      <c r="A938" s="1" t="s">
        <v>1974</v>
      </c>
      <c r="B938" s="1" t="s">
        <v>490</v>
      </c>
      <c r="C938" s="1" t="s">
        <v>1977</v>
      </c>
      <c r="D938" s="1" t="s">
        <v>1978</v>
      </c>
    </row>
    <row r="939" customFormat="false" ht="11.25" hidden="false" customHeight="false" outlineLevel="0" collapsed="false">
      <c r="A939" s="1" t="s">
        <v>1979</v>
      </c>
      <c r="C939" s="1" t="s">
        <v>1980</v>
      </c>
      <c r="D939" s="1" t="s">
        <v>1981</v>
      </c>
    </row>
    <row r="940" customFormat="false" ht="11.25" hidden="false" customHeight="false" outlineLevel="0" collapsed="false">
      <c r="A940" s="1" t="s">
        <v>1598</v>
      </c>
      <c r="C940" s="1" t="s">
        <v>1982</v>
      </c>
      <c r="D940" s="1" t="s">
        <v>1983</v>
      </c>
    </row>
    <row r="941" customFormat="false" ht="11.25" hidden="false" customHeight="false" outlineLevel="0" collapsed="false">
      <c r="A941" s="1" t="s">
        <v>1598</v>
      </c>
      <c r="C941" s="1" t="s">
        <v>1984</v>
      </c>
      <c r="D941" s="1" t="s">
        <v>1985</v>
      </c>
    </row>
    <row r="942" customFormat="false" ht="11.25" hidden="false" customHeight="false" outlineLevel="0" collapsed="false">
      <c r="A942" s="1" t="s">
        <v>1598</v>
      </c>
      <c r="C942" s="1" t="s">
        <v>1986</v>
      </c>
      <c r="D942" s="1" t="s">
        <v>1987</v>
      </c>
    </row>
    <row r="943" customFormat="false" ht="11.25" hidden="false" customHeight="false" outlineLevel="0" collapsed="false">
      <c r="A943" s="1" t="s">
        <v>1598</v>
      </c>
      <c r="C943" s="1" t="s">
        <v>1988</v>
      </c>
      <c r="D943" s="1" t="s">
        <v>1989</v>
      </c>
    </row>
    <row r="944" customFormat="false" ht="11.25" hidden="false" customHeight="false" outlineLevel="0" collapsed="false">
      <c r="A944" s="1" t="s">
        <v>1598</v>
      </c>
      <c r="C944" s="1" t="s">
        <v>1990</v>
      </c>
      <c r="D944" s="1" t="s">
        <v>1991</v>
      </c>
    </row>
    <row r="945" customFormat="false" ht="11.25" hidden="false" customHeight="false" outlineLevel="0" collapsed="false">
      <c r="A945" s="1" t="s">
        <v>1598</v>
      </c>
      <c r="C945" s="1" t="s">
        <v>1992</v>
      </c>
      <c r="D945" s="1" t="s">
        <v>1993</v>
      </c>
    </row>
    <row r="946" customFormat="false" ht="11.25" hidden="false" customHeight="false" outlineLevel="0" collapsed="false">
      <c r="A946" s="1" t="s">
        <v>1598</v>
      </c>
      <c r="C946" s="1" t="s">
        <v>1994</v>
      </c>
      <c r="D946" s="1" t="s">
        <v>1995</v>
      </c>
    </row>
    <row r="947" customFormat="false" ht="11.25" hidden="false" customHeight="false" outlineLevel="0" collapsed="false">
      <c r="A947" s="1" t="s">
        <v>1598</v>
      </c>
      <c r="C947" s="1" t="s">
        <v>1996</v>
      </c>
      <c r="D947" s="1" t="s">
        <v>1997</v>
      </c>
    </row>
    <row r="948" customFormat="false" ht="11.25" hidden="false" customHeight="false" outlineLevel="0" collapsed="false">
      <c r="A948" s="1" t="s">
        <v>1598</v>
      </c>
      <c r="C948" s="1" t="s">
        <v>1998</v>
      </c>
      <c r="D948" s="1" t="s">
        <v>1999</v>
      </c>
    </row>
    <row r="949" customFormat="false" ht="11.25" hidden="false" customHeight="false" outlineLevel="0" collapsed="false">
      <c r="A949" s="1" t="s">
        <v>1598</v>
      </c>
      <c r="C949" s="1" t="s">
        <v>2000</v>
      </c>
      <c r="D949" s="1" t="s">
        <v>2001</v>
      </c>
    </row>
    <row r="950" customFormat="false" ht="11.25" hidden="false" customHeight="false" outlineLevel="0" collapsed="false">
      <c r="A950" s="1" t="s">
        <v>1598</v>
      </c>
      <c r="C950" s="1" t="s">
        <v>2002</v>
      </c>
      <c r="D950" s="1" t="s">
        <v>2003</v>
      </c>
    </row>
    <row r="951" customFormat="false" ht="11.25" hidden="false" customHeight="false" outlineLevel="0" collapsed="false">
      <c r="A951" s="1" t="s">
        <v>1598</v>
      </c>
      <c r="B951" s="1" t="s">
        <v>2004</v>
      </c>
      <c r="C951" s="1" t="s">
        <v>229</v>
      </c>
      <c r="D951" s="1" t="s">
        <v>2005</v>
      </c>
    </row>
    <row r="952" customFormat="false" ht="11.25" hidden="false" customHeight="false" outlineLevel="0" collapsed="false">
      <c r="A952" s="1" t="s">
        <v>1598</v>
      </c>
      <c r="B952" s="1" t="s">
        <v>2004</v>
      </c>
      <c r="C952" s="1" t="s">
        <v>2006</v>
      </c>
      <c r="D952" s="1" t="s">
        <v>2007</v>
      </c>
    </row>
    <row r="953" customFormat="false" ht="11.25" hidden="false" customHeight="false" outlineLevel="0" collapsed="false">
      <c r="A953" s="1" t="s">
        <v>1598</v>
      </c>
      <c r="B953" s="1" t="s">
        <v>2004</v>
      </c>
      <c r="C953" s="1" t="s">
        <v>2008</v>
      </c>
      <c r="D953" s="1" t="s">
        <v>2009</v>
      </c>
    </row>
    <row r="954" customFormat="false" ht="11.25" hidden="false" customHeight="false" outlineLevel="0" collapsed="false">
      <c r="A954" s="1" t="s">
        <v>1598</v>
      </c>
      <c r="C954" s="1" t="s">
        <v>2010</v>
      </c>
      <c r="D954" s="1" t="s">
        <v>2011</v>
      </c>
    </row>
    <row r="955" customFormat="false" ht="11.25" hidden="false" customHeight="false" outlineLevel="0" collapsed="false">
      <c r="A955" s="1" t="s">
        <v>1598</v>
      </c>
      <c r="C955" s="1" t="s">
        <v>1973</v>
      </c>
      <c r="D955" s="1" t="s">
        <v>2012</v>
      </c>
    </row>
    <row r="956" customFormat="false" ht="11.25" hidden="false" customHeight="false" outlineLevel="0" collapsed="false">
      <c r="A956" s="1" t="s">
        <v>1598</v>
      </c>
      <c r="C956" s="1" t="s">
        <v>2013</v>
      </c>
      <c r="D956" s="1" t="s">
        <v>2014</v>
      </c>
    </row>
    <row r="957" customFormat="false" ht="11.25" hidden="false" customHeight="false" outlineLevel="0" collapsed="false">
      <c r="A957" s="1" t="s">
        <v>1598</v>
      </c>
      <c r="B957" s="1" t="s">
        <v>2015</v>
      </c>
      <c r="C957" s="1" t="s">
        <v>2016</v>
      </c>
      <c r="D957" s="1" t="s">
        <v>2017</v>
      </c>
    </row>
    <row r="958" customFormat="false" ht="11.25" hidden="false" customHeight="false" outlineLevel="0" collapsed="false">
      <c r="A958" s="1" t="s">
        <v>1598</v>
      </c>
      <c r="B958" s="1" t="s">
        <v>2018</v>
      </c>
      <c r="C958" s="1" t="s">
        <v>2019</v>
      </c>
      <c r="D958" s="1" t="s">
        <v>2020</v>
      </c>
    </row>
    <row r="959" customFormat="false" ht="11.25" hidden="false" customHeight="false" outlineLevel="0" collapsed="false">
      <c r="A959" s="1" t="s">
        <v>1598</v>
      </c>
      <c r="B959" s="1" t="s">
        <v>2018</v>
      </c>
      <c r="C959" s="1" t="s">
        <v>2021</v>
      </c>
      <c r="D959" s="1" t="s">
        <v>2022</v>
      </c>
    </row>
    <row r="960" customFormat="false" ht="11.25" hidden="false" customHeight="false" outlineLevel="0" collapsed="false">
      <c r="A960" s="1" t="s">
        <v>1598</v>
      </c>
      <c r="B960" s="1" t="s">
        <v>2018</v>
      </c>
      <c r="C960" s="1" t="s">
        <v>2023</v>
      </c>
      <c r="D960" s="1" t="s">
        <v>2024</v>
      </c>
    </row>
    <row r="961" customFormat="false" ht="11.25" hidden="false" customHeight="false" outlineLevel="0" collapsed="false">
      <c r="A961" s="1" t="s">
        <v>1598</v>
      </c>
      <c r="B961" s="1" t="s">
        <v>2018</v>
      </c>
      <c r="C961" s="1" t="s">
        <v>2025</v>
      </c>
      <c r="D961" s="1" t="s">
        <v>2026</v>
      </c>
    </row>
    <row r="962" customFormat="false" ht="11.25" hidden="false" customHeight="false" outlineLevel="0" collapsed="false">
      <c r="A962" s="1" t="s">
        <v>1598</v>
      </c>
      <c r="B962" s="1" t="s">
        <v>2018</v>
      </c>
      <c r="C962" s="1" t="s">
        <v>2027</v>
      </c>
      <c r="D962" s="1" t="s">
        <v>2028</v>
      </c>
    </row>
    <row r="963" customFormat="false" ht="11.25" hidden="false" customHeight="false" outlineLevel="0" collapsed="false">
      <c r="A963" s="1" t="s">
        <v>1598</v>
      </c>
      <c r="B963" s="1" t="s">
        <v>2018</v>
      </c>
      <c r="C963" s="1" t="s">
        <v>2029</v>
      </c>
      <c r="D963" s="1" t="s">
        <v>2030</v>
      </c>
    </row>
    <row r="964" customFormat="false" ht="11.25" hidden="false" customHeight="false" outlineLevel="0" collapsed="false">
      <c r="A964" s="1" t="s">
        <v>2031</v>
      </c>
      <c r="B964" s="1" t="s">
        <v>2032</v>
      </c>
      <c r="C964" s="1" t="s">
        <v>2033</v>
      </c>
      <c r="D964" s="1" t="s">
        <v>2034</v>
      </c>
      <c r="E964" s="1" t="n">
        <v>0</v>
      </c>
    </row>
    <row r="965" customFormat="false" ht="11.25" hidden="false" customHeight="false" outlineLevel="0" collapsed="false">
      <c r="A965" s="1" t="s">
        <v>2031</v>
      </c>
      <c r="B965" s="1" t="s">
        <v>2032</v>
      </c>
      <c r="C965" s="1" t="s">
        <v>2035</v>
      </c>
      <c r="D965" s="1" t="s">
        <v>2036</v>
      </c>
      <c r="E965" s="1" t="n">
        <v>0</v>
      </c>
    </row>
    <row r="966" customFormat="false" ht="11.25" hidden="false" customHeight="false" outlineLevel="0" collapsed="false">
      <c r="A966" s="1" t="s">
        <v>2037</v>
      </c>
      <c r="B966" s="1" t="s">
        <v>1025</v>
      </c>
      <c r="C966" s="1" t="s">
        <v>2038</v>
      </c>
      <c r="D966" s="1" t="s">
        <v>2039</v>
      </c>
      <c r="E966" s="1" t="n">
        <v>0</v>
      </c>
    </row>
    <row r="967" customFormat="false" ht="11.25" hidden="false" customHeight="false" outlineLevel="0" collapsed="false">
      <c r="A967" s="1" t="s">
        <v>2037</v>
      </c>
      <c r="B967" s="1" t="s">
        <v>1025</v>
      </c>
      <c r="C967" s="1" t="s">
        <v>2040</v>
      </c>
      <c r="D967" s="1" t="s">
        <v>2041</v>
      </c>
      <c r="E967" s="1" t="n">
        <v>0</v>
      </c>
    </row>
    <row r="968" customFormat="false" ht="11.25" hidden="false" customHeight="false" outlineLevel="0" collapsed="false">
      <c r="A968" s="1" t="s">
        <v>2042</v>
      </c>
      <c r="C968" s="1" t="s">
        <v>2043</v>
      </c>
      <c r="D968" s="1" t="s">
        <v>2044</v>
      </c>
    </row>
    <row r="969" customFormat="false" ht="11.25" hidden="false" customHeight="false" outlineLevel="0" collapsed="false">
      <c r="A969" s="1" t="s">
        <v>2042</v>
      </c>
      <c r="C969" s="1" t="s">
        <v>2045</v>
      </c>
      <c r="D969" s="1" t="s">
        <v>2046</v>
      </c>
    </row>
    <row r="970" customFormat="false" ht="11.25" hidden="false" customHeight="false" outlineLevel="0" collapsed="false">
      <c r="A970" s="1" t="s">
        <v>2042</v>
      </c>
      <c r="C970" s="1" t="s">
        <v>2047</v>
      </c>
      <c r="D970" s="1" t="s">
        <v>2048</v>
      </c>
    </row>
    <row r="971" customFormat="false" ht="11.25" hidden="false" customHeight="false" outlineLevel="0" collapsed="false">
      <c r="A971" s="1" t="s">
        <v>2049</v>
      </c>
      <c r="B971" s="1" t="s">
        <v>122</v>
      </c>
      <c r="C971" s="1" t="s">
        <v>2050</v>
      </c>
      <c r="D971" s="1" t="s">
        <v>2051</v>
      </c>
    </row>
    <row r="972" customFormat="false" ht="11.25" hidden="false" customHeight="false" outlineLevel="0" collapsed="false">
      <c r="A972" s="1" t="s">
        <v>2049</v>
      </c>
      <c r="B972" s="1" t="s">
        <v>122</v>
      </c>
      <c r="C972" s="1" t="s">
        <v>2052</v>
      </c>
      <c r="D972" s="1" t="s">
        <v>2053</v>
      </c>
    </row>
    <row r="973" customFormat="false" ht="11.25" hidden="false" customHeight="false" outlineLevel="0" collapsed="false">
      <c r="A973" s="1" t="s">
        <v>2049</v>
      </c>
      <c r="B973" s="1" t="s">
        <v>122</v>
      </c>
      <c r="C973" s="1" t="s">
        <v>2054</v>
      </c>
      <c r="D973" s="1" t="s">
        <v>2055</v>
      </c>
    </row>
    <row r="974" customFormat="false" ht="11.25" hidden="false" customHeight="false" outlineLevel="0" collapsed="false">
      <c r="A974" s="1" t="s">
        <v>2049</v>
      </c>
      <c r="B974" s="1" t="s">
        <v>122</v>
      </c>
      <c r="C974" s="1" t="s">
        <v>2056</v>
      </c>
      <c r="D974" s="1" t="s">
        <v>2057</v>
      </c>
    </row>
    <row r="975" customFormat="false" ht="11.25" hidden="false" customHeight="false" outlineLevel="0" collapsed="false">
      <c r="A975" s="1" t="s">
        <v>2049</v>
      </c>
      <c r="B975" s="1" t="s">
        <v>122</v>
      </c>
      <c r="C975" s="1" t="s">
        <v>2058</v>
      </c>
      <c r="D975" s="1" t="s">
        <v>2059</v>
      </c>
    </row>
    <row r="976" customFormat="false" ht="11.25" hidden="false" customHeight="false" outlineLevel="0" collapsed="false">
      <c r="A976" s="1" t="s">
        <v>2049</v>
      </c>
      <c r="B976" s="1" t="s">
        <v>122</v>
      </c>
      <c r="C976" s="1" t="s">
        <v>2060</v>
      </c>
      <c r="D976" s="1" t="s">
        <v>2061</v>
      </c>
    </row>
    <row r="977" customFormat="false" ht="11.25" hidden="false" customHeight="false" outlineLevel="0" collapsed="false">
      <c r="A977" s="1" t="s">
        <v>2049</v>
      </c>
      <c r="B977" s="1" t="s">
        <v>122</v>
      </c>
      <c r="C977" s="1" t="s">
        <v>2062</v>
      </c>
      <c r="D977" s="1" t="s">
        <v>2063</v>
      </c>
    </row>
    <row r="978" customFormat="false" ht="11.25" hidden="false" customHeight="false" outlineLevel="0" collapsed="false">
      <c r="A978" s="1" t="s">
        <v>2064</v>
      </c>
      <c r="C978" s="1" t="s">
        <v>2065</v>
      </c>
      <c r="D978" s="1" t="s">
        <v>2066</v>
      </c>
    </row>
    <row r="979" customFormat="false" ht="11.25" hidden="false" customHeight="false" outlineLevel="0" collapsed="false">
      <c r="A979" s="1" t="s">
        <v>2064</v>
      </c>
      <c r="C979" s="1" t="s">
        <v>2067</v>
      </c>
      <c r="D979" s="1" t="s">
        <v>2068</v>
      </c>
    </row>
    <row r="980" customFormat="false" ht="11.25" hidden="false" customHeight="false" outlineLevel="0" collapsed="false">
      <c r="A980" s="1" t="s">
        <v>2064</v>
      </c>
      <c r="C980" s="1" t="s">
        <v>2069</v>
      </c>
      <c r="D980" s="1" t="s">
        <v>2070</v>
      </c>
    </row>
    <row r="981" customFormat="false" ht="11.25" hidden="false" customHeight="false" outlineLevel="0" collapsed="false">
      <c r="A981" s="1" t="s">
        <v>2071</v>
      </c>
      <c r="B981" s="1" t="s">
        <v>206</v>
      </c>
      <c r="C981" s="1" t="s">
        <v>2072</v>
      </c>
      <c r="D981" s="1" t="s">
        <v>2073</v>
      </c>
    </row>
    <row r="982" customFormat="false" ht="11.25" hidden="false" customHeight="false" outlineLevel="0" collapsed="false">
      <c r="A982" s="1" t="s">
        <v>2071</v>
      </c>
      <c r="B982" s="1" t="s">
        <v>206</v>
      </c>
      <c r="C982" s="1" t="s">
        <v>2074</v>
      </c>
      <c r="D982" s="1" t="s">
        <v>2075</v>
      </c>
    </row>
    <row r="983" customFormat="false" ht="11.25" hidden="false" customHeight="false" outlineLevel="0" collapsed="false">
      <c r="A983" s="1" t="s">
        <v>2071</v>
      </c>
      <c r="B983" s="1" t="s">
        <v>206</v>
      </c>
      <c r="C983" s="1" t="s">
        <v>2076</v>
      </c>
      <c r="D983" s="1" t="s">
        <v>2077</v>
      </c>
    </row>
    <row r="984" customFormat="false" ht="11.25" hidden="false" customHeight="false" outlineLevel="0" collapsed="false">
      <c r="A984" s="1" t="s">
        <v>2071</v>
      </c>
      <c r="B984" s="1" t="s">
        <v>206</v>
      </c>
      <c r="C984" s="1" t="s">
        <v>2078</v>
      </c>
      <c r="D984" s="1" t="s">
        <v>2079</v>
      </c>
    </row>
    <row r="985" customFormat="false" ht="11.25" hidden="false" customHeight="false" outlineLevel="0" collapsed="false">
      <c r="A985" s="1" t="s">
        <v>2071</v>
      </c>
      <c r="B985" s="1" t="s">
        <v>206</v>
      </c>
      <c r="C985" s="1" t="s">
        <v>2080</v>
      </c>
      <c r="D985" s="1" t="s">
        <v>2081</v>
      </c>
    </row>
    <row r="986" customFormat="false" ht="11.25" hidden="false" customHeight="false" outlineLevel="0" collapsed="false">
      <c r="A986" s="1" t="s">
        <v>2071</v>
      </c>
      <c r="B986" s="1" t="s">
        <v>206</v>
      </c>
      <c r="C986" s="1" t="s">
        <v>2082</v>
      </c>
      <c r="D986" s="1" t="s">
        <v>2083</v>
      </c>
    </row>
    <row r="987" customFormat="false" ht="11.25" hidden="false" customHeight="false" outlineLevel="0" collapsed="false">
      <c r="A987" s="1" t="s">
        <v>2071</v>
      </c>
      <c r="B987" s="1" t="s">
        <v>206</v>
      </c>
      <c r="C987" s="1" t="s">
        <v>2084</v>
      </c>
      <c r="D987" s="1" t="s">
        <v>2085</v>
      </c>
    </row>
    <row r="988" customFormat="false" ht="11.25" hidden="false" customHeight="false" outlineLevel="0" collapsed="false">
      <c r="A988" s="1" t="s">
        <v>2071</v>
      </c>
      <c r="B988" s="1" t="s">
        <v>206</v>
      </c>
      <c r="C988" s="1" t="s">
        <v>2086</v>
      </c>
      <c r="D988" s="1" t="s">
        <v>2087</v>
      </c>
    </row>
    <row r="989" customFormat="false" ht="11.25" hidden="false" customHeight="false" outlineLevel="0" collapsed="false">
      <c r="A989" s="1" t="s">
        <v>2071</v>
      </c>
      <c r="B989" s="1" t="s">
        <v>206</v>
      </c>
      <c r="C989" s="1" t="s">
        <v>2088</v>
      </c>
      <c r="D989" s="1" t="s">
        <v>2089</v>
      </c>
    </row>
    <row r="990" customFormat="false" ht="11.25" hidden="false" customHeight="false" outlineLevel="0" collapsed="false">
      <c r="A990" s="1" t="s">
        <v>2071</v>
      </c>
      <c r="B990" s="1" t="s">
        <v>206</v>
      </c>
      <c r="C990" s="1" t="s">
        <v>2090</v>
      </c>
      <c r="D990" s="1" t="s">
        <v>2091</v>
      </c>
    </row>
    <row r="991" customFormat="false" ht="11.25" hidden="false" customHeight="false" outlineLevel="0" collapsed="false">
      <c r="A991" s="1" t="s">
        <v>2071</v>
      </c>
      <c r="B991" s="1" t="s">
        <v>206</v>
      </c>
      <c r="C991" s="1" t="s">
        <v>2092</v>
      </c>
      <c r="D991" s="1" t="s">
        <v>2093</v>
      </c>
    </row>
    <row r="992" customFormat="false" ht="11.25" hidden="false" customHeight="false" outlineLevel="0" collapsed="false">
      <c r="A992" s="1" t="s">
        <v>2071</v>
      </c>
      <c r="B992" s="1" t="s">
        <v>206</v>
      </c>
      <c r="C992" s="1" t="s">
        <v>2094</v>
      </c>
      <c r="D992" s="1" t="s">
        <v>2095</v>
      </c>
    </row>
    <row r="993" customFormat="false" ht="11.25" hidden="false" customHeight="false" outlineLevel="0" collapsed="false">
      <c r="A993" s="1" t="s">
        <v>2071</v>
      </c>
      <c r="B993" s="1" t="s">
        <v>206</v>
      </c>
      <c r="C993" s="1" t="s">
        <v>2096</v>
      </c>
      <c r="D993" s="1" t="s">
        <v>2097</v>
      </c>
    </row>
    <row r="994" customFormat="false" ht="11.25" hidden="false" customHeight="false" outlineLevel="0" collapsed="false">
      <c r="A994" s="1" t="s">
        <v>2071</v>
      </c>
      <c r="B994" s="1" t="s">
        <v>206</v>
      </c>
      <c r="C994" s="1" t="s">
        <v>2098</v>
      </c>
      <c r="D994" s="1" t="s">
        <v>2099</v>
      </c>
    </row>
    <row r="995" customFormat="false" ht="11.25" hidden="false" customHeight="false" outlineLevel="0" collapsed="false">
      <c r="A995" s="1" t="s">
        <v>2071</v>
      </c>
      <c r="B995" s="1" t="s">
        <v>206</v>
      </c>
      <c r="C995" s="1" t="s">
        <v>2100</v>
      </c>
      <c r="D995" s="1" t="s">
        <v>2101</v>
      </c>
    </row>
    <row r="996" customFormat="false" ht="11.25" hidden="false" customHeight="false" outlineLevel="0" collapsed="false">
      <c r="A996" s="1" t="s">
        <v>2071</v>
      </c>
      <c r="B996" s="1" t="s">
        <v>206</v>
      </c>
      <c r="C996" s="1" t="s">
        <v>2102</v>
      </c>
      <c r="D996" s="1" t="s">
        <v>2103</v>
      </c>
    </row>
    <row r="997" customFormat="false" ht="11.25" hidden="false" customHeight="false" outlineLevel="0" collapsed="false">
      <c r="A997" s="1" t="s">
        <v>2071</v>
      </c>
      <c r="B997" s="1" t="s">
        <v>206</v>
      </c>
      <c r="C997" s="1" t="s">
        <v>2104</v>
      </c>
      <c r="D997" s="1" t="s">
        <v>2105</v>
      </c>
    </row>
    <row r="998" customFormat="false" ht="11.25" hidden="false" customHeight="false" outlineLevel="0" collapsed="false">
      <c r="A998" s="1" t="s">
        <v>2071</v>
      </c>
      <c r="B998" s="1" t="s">
        <v>206</v>
      </c>
      <c r="C998" s="1" t="s">
        <v>2106</v>
      </c>
      <c r="D998" s="1" t="s">
        <v>2107</v>
      </c>
    </row>
    <row r="999" customFormat="false" ht="11.25" hidden="false" customHeight="false" outlineLevel="0" collapsed="false">
      <c r="A999" s="1" t="s">
        <v>2071</v>
      </c>
      <c r="B999" s="1" t="s">
        <v>206</v>
      </c>
      <c r="C999" s="1" t="s">
        <v>2108</v>
      </c>
      <c r="D999" s="1" t="s">
        <v>2109</v>
      </c>
    </row>
    <row r="1000" customFormat="false" ht="11.25" hidden="false" customHeight="false" outlineLevel="0" collapsed="false">
      <c r="A1000" s="1" t="s">
        <v>2071</v>
      </c>
      <c r="B1000" s="1" t="s">
        <v>206</v>
      </c>
      <c r="C1000" s="1" t="s">
        <v>2110</v>
      </c>
      <c r="D1000" s="1" t="s">
        <v>2111</v>
      </c>
    </row>
    <row r="1001" customFormat="false" ht="11.25" hidden="false" customHeight="false" outlineLevel="0" collapsed="false">
      <c r="A1001" s="1" t="s">
        <v>2071</v>
      </c>
      <c r="B1001" s="1" t="s">
        <v>206</v>
      </c>
      <c r="C1001" s="1" t="s">
        <v>2112</v>
      </c>
      <c r="D1001" s="1" t="s">
        <v>2113</v>
      </c>
    </row>
    <row r="1002" customFormat="false" ht="11.25" hidden="false" customHeight="false" outlineLevel="0" collapsed="false">
      <c r="A1002" s="1" t="s">
        <v>2071</v>
      </c>
      <c r="B1002" s="1" t="s">
        <v>206</v>
      </c>
      <c r="C1002" s="1" t="s">
        <v>2114</v>
      </c>
    </row>
    <row r="1003" customFormat="false" ht="11.25" hidden="false" customHeight="false" outlineLevel="0" collapsed="false">
      <c r="A1003" s="1" t="s">
        <v>2071</v>
      </c>
      <c r="B1003" s="1" t="s">
        <v>206</v>
      </c>
      <c r="C1003" s="1" t="s">
        <v>2115</v>
      </c>
    </row>
    <row r="1004" customFormat="false" ht="11.25" hidden="false" customHeight="false" outlineLevel="0" collapsed="false">
      <c r="A1004" s="1" t="s">
        <v>2071</v>
      </c>
      <c r="B1004" s="1" t="s">
        <v>206</v>
      </c>
      <c r="C1004" s="1" t="s">
        <v>2116</v>
      </c>
    </row>
    <row r="1005" customFormat="false" ht="11.25" hidden="false" customHeight="false" outlineLevel="0" collapsed="false">
      <c r="A1005" s="1" t="s">
        <v>2117</v>
      </c>
      <c r="C1005" s="1" t="s">
        <v>2118</v>
      </c>
      <c r="D1005" s="1" t="s">
        <v>2119</v>
      </c>
    </row>
    <row r="1006" customFormat="false" ht="11.25" hidden="false" customHeight="false" outlineLevel="0" collapsed="false">
      <c r="A1006" s="1" t="s">
        <v>2117</v>
      </c>
      <c r="C1006" s="1" t="s">
        <v>2120</v>
      </c>
      <c r="D1006" s="1" t="s">
        <v>2121</v>
      </c>
    </row>
    <row r="1007" customFormat="false" ht="11.25" hidden="false" customHeight="false" outlineLevel="0" collapsed="false">
      <c r="A1007" s="1" t="s">
        <v>2117</v>
      </c>
      <c r="C1007" s="1" t="s">
        <v>2122</v>
      </c>
      <c r="D1007" s="1" t="s">
        <v>2123</v>
      </c>
    </row>
    <row r="1008" customFormat="false" ht="11.25" hidden="false" customHeight="false" outlineLevel="0" collapsed="false">
      <c r="A1008" s="1" t="s">
        <v>2124</v>
      </c>
      <c r="B1008" s="1" t="s">
        <v>2125</v>
      </c>
      <c r="C1008" s="1" t="s">
        <v>2126</v>
      </c>
      <c r="D1008" s="1" t="s">
        <v>2127</v>
      </c>
    </row>
    <row r="1009" customFormat="false" ht="11.25" hidden="false" customHeight="false" outlineLevel="0" collapsed="false">
      <c r="A1009" s="1" t="s">
        <v>2124</v>
      </c>
      <c r="B1009" s="1" t="s">
        <v>2125</v>
      </c>
      <c r="C1009" s="1" t="s">
        <v>2128</v>
      </c>
      <c r="D1009" s="1" t="s">
        <v>2129</v>
      </c>
    </row>
    <row r="1010" customFormat="false" ht="11.25" hidden="false" customHeight="false" outlineLevel="0" collapsed="false">
      <c r="A1010" s="1" t="s">
        <v>2124</v>
      </c>
      <c r="B1010" s="1" t="s">
        <v>2125</v>
      </c>
      <c r="C1010" s="1" t="s">
        <v>2130</v>
      </c>
      <c r="D1010" s="1" t="s">
        <v>2131</v>
      </c>
    </row>
    <row r="1011" customFormat="false" ht="11.25" hidden="false" customHeight="false" outlineLevel="0" collapsed="false">
      <c r="A1011" s="1" t="s">
        <v>2124</v>
      </c>
      <c r="B1011" s="1" t="s">
        <v>2125</v>
      </c>
      <c r="C1011" s="1" t="s">
        <v>2132</v>
      </c>
      <c r="D1011" s="1" t="s">
        <v>2133</v>
      </c>
      <c r="E1011" s="1" t="n">
        <v>0</v>
      </c>
    </row>
    <row r="1012" customFormat="false" ht="11.25" hidden="false" customHeight="false" outlineLevel="0" collapsed="false">
      <c r="A1012" s="1" t="s">
        <v>2124</v>
      </c>
      <c r="B1012" s="1" t="s">
        <v>2125</v>
      </c>
      <c r="C1012" s="1" t="s">
        <v>2134</v>
      </c>
      <c r="D1012" s="1" t="s">
        <v>2135</v>
      </c>
      <c r="E1012" s="1" t="n">
        <v>0</v>
      </c>
    </row>
    <row r="1013" customFormat="false" ht="11.25" hidden="false" customHeight="false" outlineLevel="0" collapsed="false">
      <c r="A1013" s="1" t="s">
        <v>2124</v>
      </c>
      <c r="B1013" s="1" t="s">
        <v>2125</v>
      </c>
      <c r="C1013" s="1" t="s">
        <v>2136</v>
      </c>
      <c r="D1013" s="1" t="s">
        <v>2137</v>
      </c>
      <c r="E1013" s="1" t="n">
        <v>0</v>
      </c>
    </row>
    <row r="1014" customFormat="false" ht="11.25" hidden="false" customHeight="false" outlineLevel="0" collapsed="false">
      <c r="A1014" s="1" t="s">
        <v>2124</v>
      </c>
      <c r="B1014" s="1" t="s">
        <v>2125</v>
      </c>
      <c r="C1014" s="1" t="s">
        <v>2138</v>
      </c>
      <c r="D1014" s="1" t="s">
        <v>2139</v>
      </c>
    </row>
    <row r="1015" customFormat="false" ht="11.25" hidden="false" customHeight="false" outlineLevel="0" collapsed="false">
      <c r="A1015" s="1" t="s">
        <v>2140</v>
      </c>
      <c r="B1015" s="1" t="s">
        <v>42</v>
      </c>
      <c r="C1015" s="1" t="s">
        <v>2141</v>
      </c>
      <c r="D1015" s="1" t="s">
        <v>2142</v>
      </c>
    </row>
    <row r="1016" customFormat="false" ht="11.25" hidden="false" customHeight="false" outlineLevel="0" collapsed="false">
      <c r="A1016" s="1" t="s">
        <v>2140</v>
      </c>
      <c r="B1016" s="1" t="s">
        <v>42</v>
      </c>
      <c r="C1016" s="1" t="s">
        <v>2143</v>
      </c>
      <c r="D1016" s="1" t="s">
        <v>2144</v>
      </c>
    </row>
    <row r="1017" customFormat="false" ht="11.25" hidden="false" customHeight="false" outlineLevel="0" collapsed="false">
      <c r="A1017" s="1" t="s">
        <v>2140</v>
      </c>
      <c r="B1017" s="1" t="s">
        <v>42</v>
      </c>
      <c r="C1017" s="1" t="s">
        <v>2145</v>
      </c>
      <c r="D1017" s="1" t="s">
        <v>2146</v>
      </c>
    </row>
    <row r="1018" customFormat="false" ht="11.25" hidden="false" customHeight="false" outlineLevel="0" collapsed="false">
      <c r="A1018" s="1" t="s">
        <v>2140</v>
      </c>
      <c r="B1018" s="1" t="s">
        <v>42</v>
      </c>
      <c r="C1018" s="1" t="s">
        <v>2147</v>
      </c>
      <c r="D1018" s="1" t="s">
        <v>2148</v>
      </c>
    </row>
    <row r="1019" customFormat="false" ht="11.25" hidden="false" customHeight="false" outlineLevel="0" collapsed="false">
      <c r="A1019" s="1" t="s">
        <v>2140</v>
      </c>
      <c r="B1019" s="1" t="s">
        <v>42</v>
      </c>
      <c r="C1019" s="1" t="s">
        <v>2149</v>
      </c>
      <c r="D1019" s="1" t="s">
        <v>2150</v>
      </c>
    </row>
    <row r="1020" customFormat="false" ht="11.25" hidden="false" customHeight="false" outlineLevel="0" collapsed="false">
      <c r="A1020" s="1" t="s">
        <v>2140</v>
      </c>
      <c r="B1020" s="1" t="s">
        <v>42</v>
      </c>
      <c r="C1020" s="1" t="s">
        <v>2151</v>
      </c>
      <c r="D1020" s="1" t="s">
        <v>2152</v>
      </c>
    </row>
    <row r="1021" customFormat="false" ht="11.25" hidden="false" customHeight="false" outlineLevel="0" collapsed="false">
      <c r="A1021" s="1" t="s">
        <v>2140</v>
      </c>
      <c r="C1021" s="1" t="s">
        <v>2153</v>
      </c>
      <c r="D1021" s="1" t="s">
        <v>2154</v>
      </c>
    </row>
    <row r="1022" customFormat="false" ht="11.25" hidden="false" customHeight="false" outlineLevel="0" collapsed="false">
      <c r="A1022" s="1" t="s">
        <v>2140</v>
      </c>
      <c r="C1022" s="1" t="s">
        <v>2155</v>
      </c>
      <c r="D1022" s="1" t="s">
        <v>2156</v>
      </c>
    </row>
    <row r="1023" customFormat="false" ht="11.25" hidden="false" customHeight="false" outlineLevel="0" collapsed="false">
      <c r="A1023" s="1" t="s">
        <v>2140</v>
      </c>
      <c r="C1023" s="1" t="s">
        <v>2157</v>
      </c>
      <c r="D1023" s="1" t="s">
        <v>2158</v>
      </c>
    </row>
    <row r="1024" customFormat="false" ht="11.25" hidden="false" customHeight="false" outlineLevel="0" collapsed="false">
      <c r="A1024" s="1" t="s">
        <v>2140</v>
      </c>
      <c r="C1024" s="1" t="s">
        <v>2159</v>
      </c>
      <c r="D1024" s="1" t="s">
        <v>2160</v>
      </c>
      <c r="E1024" s="1" t="n">
        <v>0</v>
      </c>
    </row>
    <row r="1025" customFormat="false" ht="11.25" hidden="false" customHeight="false" outlineLevel="0" collapsed="false">
      <c r="A1025" s="1" t="s">
        <v>2140</v>
      </c>
      <c r="C1025" s="1" t="s">
        <v>2161</v>
      </c>
      <c r="D1025" s="1" t="s">
        <v>2162</v>
      </c>
      <c r="E1025" s="1" t="n">
        <v>0</v>
      </c>
    </row>
    <row r="1026" customFormat="false" ht="11.25" hidden="false" customHeight="false" outlineLevel="0" collapsed="false">
      <c r="A1026" s="1" t="s">
        <v>2140</v>
      </c>
      <c r="C1026" s="1" t="s">
        <v>2163</v>
      </c>
      <c r="D1026" s="1" t="s">
        <v>2164</v>
      </c>
      <c r="E1026" s="1" t="n">
        <v>0</v>
      </c>
    </row>
    <row r="1027" customFormat="false" ht="11.25" hidden="false" customHeight="false" outlineLevel="0" collapsed="false">
      <c r="A1027" s="1" t="s">
        <v>2165</v>
      </c>
      <c r="C1027" s="1" t="s">
        <v>2166</v>
      </c>
    </row>
    <row r="1028" customFormat="false" ht="11.25" hidden="false" customHeight="false" outlineLevel="0" collapsed="false">
      <c r="A1028" s="1" t="s">
        <v>2165</v>
      </c>
      <c r="C1028" s="1" t="s">
        <v>2167</v>
      </c>
      <c r="D1028" s="1" t="s">
        <v>2168</v>
      </c>
    </row>
    <row r="1029" customFormat="false" ht="11.25" hidden="false" customHeight="false" outlineLevel="0" collapsed="false">
      <c r="A1029" s="1" t="s">
        <v>2165</v>
      </c>
      <c r="C1029" s="1" t="s">
        <v>2169</v>
      </c>
      <c r="D1029" s="1" t="s">
        <v>2170</v>
      </c>
    </row>
    <row r="1030" customFormat="false" ht="11.25" hidden="false" customHeight="false" outlineLevel="0" collapsed="false">
      <c r="A1030" s="1" t="s">
        <v>2165</v>
      </c>
      <c r="C1030" s="1" t="s">
        <v>2171</v>
      </c>
      <c r="D1030" s="1" t="s">
        <v>2172</v>
      </c>
    </row>
    <row r="1031" customFormat="false" ht="11.25" hidden="false" customHeight="false" outlineLevel="0" collapsed="false">
      <c r="A1031" s="1" t="s">
        <v>2165</v>
      </c>
      <c r="C1031" s="1" t="s">
        <v>2173</v>
      </c>
      <c r="D1031" s="1" t="s">
        <v>2174</v>
      </c>
    </row>
    <row r="1032" customFormat="false" ht="11.25" hidden="false" customHeight="false" outlineLevel="0" collapsed="false">
      <c r="A1032" s="1" t="s">
        <v>2165</v>
      </c>
      <c r="C1032" s="1" t="s">
        <v>2175</v>
      </c>
      <c r="D1032" s="1" t="s">
        <v>2176</v>
      </c>
    </row>
    <row r="1033" customFormat="false" ht="11.25" hidden="false" customHeight="false" outlineLevel="0" collapsed="false">
      <c r="A1033" s="1" t="s">
        <v>2165</v>
      </c>
      <c r="C1033" s="1" t="s">
        <v>2177</v>
      </c>
      <c r="D1033" s="1" t="s">
        <v>2178</v>
      </c>
    </row>
    <row r="1034" customFormat="false" ht="11.25" hidden="false" customHeight="false" outlineLevel="0" collapsed="false">
      <c r="A1034" s="1" t="s">
        <v>2165</v>
      </c>
      <c r="C1034" s="1" t="s">
        <v>2179</v>
      </c>
      <c r="D1034" s="1" t="s">
        <v>2180</v>
      </c>
    </row>
    <row r="1035" customFormat="false" ht="11.25" hidden="false" customHeight="false" outlineLevel="0" collapsed="false">
      <c r="A1035" s="1" t="s">
        <v>2165</v>
      </c>
      <c r="C1035" s="1" t="s">
        <v>2181</v>
      </c>
      <c r="D1035" s="1" t="s">
        <v>2182</v>
      </c>
    </row>
    <row r="1036" customFormat="false" ht="11.25" hidden="false" customHeight="false" outlineLevel="0" collapsed="false">
      <c r="A1036" s="1" t="s">
        <v>2165</v>
      </c>
      <c r="C1036" s="1" t="s">
        <v>2183</v>
      </c>
      <c r="D1036" s="1" t="s">
        <v>2184</v>
      </c>
    </row>
    <row r="1037" customFormat="false" ht="11.25" hidden="false" customHeight="false" outlineLevel="0" collapsed="false">
      <c r="A1037" s="1" t="s">
        <v>2165</v>
      </c>
      <c r="C1037" s="1" t="s">
        <v>2185</v>
      </c>
      <c r="D1037" s="1" t="s">
        <v>2186</v>
      </c>
    </row>
    <row r="1038" customFormat="false" ht="11.25" hidden="false" customHeight="false" outlineLevel="0" collapsed="false">
      <c r="A1038" s="1" t="s">
        <v>2165</v>
      </c>
      <c r="C1038" s="1" t="s">
        <v>2187</v>
      </c>
      <c r="D1038" s="1" t="s">
        <v>2188</v>
      </c>
    </row>
    <row r="1039" customFormat="false" ht="11.25" hidden="false" customHeight="false" outlineLevel="0" collapsed="false">
      <c r="A1039" s="1" t="s">
        <v>2165</v>
      </c>
      <c r="C1039" s="1" t="s">
        <v>2189</v>
      </c>
      <c r="D1039" s="1" t="s">
        <v>2190</v>
      </c>
    </row>
    <row r="1040" customFormat="false" ht="11.25" hidden="false" customHeight="false" outlineLevel="0" collapsed="false">
      <c r="A1040" s="1" t="s">
        <v>2165</v>
      </c>
      <c r="C1040" s="1" t="s">
        <v>2191</v>
      </c>
      <c r="D1040" s="1" t="s">
        <v>2192</v>
      </c>
    </row>
    <row r="1041" customFormat="false" ht="11.25" hidden="false" customHeight="false" outlineLevel="0" collapsed="false">
      <c r="A1041" s="1" t="s">
        <v>2165</v>
      </c>
      <c r="C1041" s="1" t="s">
        <v>2193</v>
      </c>
      <c r="D1041" s="1" t="s">
        <v>2194</v>
      </c>
    </row>
    <row r="1042" customFormat="false" ht="11.25" hidden="false" customHeight="false" outlineLevel="0" collapsed="false">
      <c r="A1042" s="1" t="s">
        <v>2165</v>
      </c>
      <c r="C1042" s="1" t="s">
        <v>2195</v>
      </c>
      <c r="D1042" s="1" t="s">
        <v>2196</v>
      </c>
    </row>
    <row r="1043" customFormat="false" ht="11.25" hidden="false" customHeight="false" outlineLevel="0" collapsed="false">
      <c r="A1043" s="1" t="s">
        <v>2165</v>
      </c>
      <c r="C1043" s="1" t="s">
        <v>2197</v>
      </c>
      <c r="D1043" s="1" t="s">
        <v>2198</v>
      </c>
    </row>
    <row r="1044" customFormat="false" ht="11.25" hidden="false" customHeight="false" outlineLevel="0" collapsed="false">
      <c r="A1044" s="1" t="s">
        <v>2199</v>
      </c>
      <c r="C1044" s="1" t="s">
        <v>2200</v>
      </c>
    </row>
    <row r="1045" customFormat="false" ht="11.25" hidden="false" customHeight="false" outlineLevel="0" collapsed="false">
      <c r="A1045" s="1" t="s">
        <v>2201</v>
      </c>
      <c r="B1045" s="1" t="s">
        <v>2202</v>
      </c>
      <c r="C1045" s="1" t="s">
        <v>2203</v>
      </c>
      <c r="D1045" s="1" t="s">
        <v>2204</v>
      </c>
    </row>
    <row r="1046" customFormat="false" ht="11.25" hidden="false" customHeight="false" outlineLevel="0" collapsed="false">
      <c r="A1046" s="1" t="s">
        <v>2201</v>
      </c>
      <c r="B1046" s="1" t="s">
        <v>2202</v>
      </c>
      <c r="C1046" s="1" t="s">
        <v>2205</v>
      </c>
      <c r="D1046" s="1" t="s">
        <v>2206</v>
      </c>
    </row>
    <row r="1047" customFormat="false" ht="11.25" hidden="false" customHeight="false" outlineLevel="0" collapsed="false">
      <c r="A1047" s="1" t="s">
        <v>2201</v>
      </c>
      <c r="B1047" s="1" t="s">
        <v>2202</v>
      </c>
      <c r="C1047" s="1" t="s">
        <v>2207</v>
      </c>
      <c r="D1047" s="1" t="s">
        <v>2208</v>
      </c>
    </row>
    <row r="1048" customFormat="false" ht="11.25" hidden="false" customHeight="false" outlineLevel="0" collapsed="false">
      <c r="A1048" s="1" t="s">
        <v>2201</v>
      </c>
      <c r="B1048" s="1" t="s">
        <v>2202</v>
      </c>
      <c r="C1048" s="1" t="s">
        <v>2209</v>
      </c>
      <c r="D1048" s="1" t="s">
        <v>2210</v>
      </c>
    </row>
    <row r="1049" customFormat="false" ht="11.25" hidden="false" customHeight="false" outlineLevel="0" collapsed="false">
      <c r="A1049" s="1" t="s">
        <v>2201</v>
      </c>
      <c r="B1049" s="1" t="s">
        <v>2202</v>
      </c>
      <c r="C1049" s="1" t="s">
        <v>2211</v>
      </c>
      <c r="D1049" s="1" t="s">
        <v>2212</v>
      </c>
    </row>
    <row r="1050" customFormat="false" ht="11.25" hidden="false" customHeight="false" outlineLevel="0" collapsed="false">
      <c r="A1050" s="1" t="s">
        <v>2201</v>
      </c>
      <c r="B1050" s="1" t="s">
        <v>2202</v>
      </c>
      <c r="C1050" s="1" t="s">
        <v>2213</v>
      </c>
      <c r="D1050" s="1" t="s">
        <v>2214</v>
      </c>
    </row>
    <row r="1051" customFormat="false" ht="11.25" hidden="false" customHeight="false" outlineLevel="0" collapsed="false">
      <c r="A1051" s="1" t="s">
        <v>2201</v>
      </c>
      <c r="B1051" s="1" t="s">
        <v>2202</v>
      </c>
      <c r="C1051" s="1" t="s">
        <v>2215</v>
      </c>
      <c r="D1051" s="1" t="s">
        <v>2216</v>
      </c>
    </row>
    <row r="1052" customFormat="false" ht="11.25" hidden="false" customHeight="false" outlineLevel="0" collapsed="false">
      <c r="A1052" s="1" t="s">
        <v>2201</v>
      </c>
      <c r="B1052" s="1" t="s">
        <v>2202</v>
      </c>
      <c r="C1052" s="1" t="s">
        <v>2217</v>
      </c>
      <c r="D1052" s="1" t="s">
        <v>2218</v>
      </c>
    </row>
    <row r="1053" customFormat="false" ht="11.25" hidden="false" customHeight="false" outlineLevel="0" collapsed="false">
      <c r="A1053" s="1" t="s">
        <v>2201</v>
      </c>
      <c r="B1053" s="1" t="s">
        <v>2202</v>
      </c>
      <c r="C1053" s="1" t="s">
        <v>2219</v>
      </c>
      <c r="D1053" s="1" t="s">
        <v>2220</v>
      </c>
    </row>
    <row r="1054" customFormat="false" ht="11.25" hidden="false" customHeight="false" outlineLevel="0" collapsed="false">
      <c r="A1054" s="1" t="s">
        <v>2201</v>
      </c>
      <c r="B1054" s="1" t="s">
        <v>2202</v>
      </c>
      <c r="C1054" s="1" t="s">
        <v>2221</v>
      </c>
      <c r="D1054" s="1" t="s">
        <v>2222</v>
      </c>
    </row>
    <row r="1055" customFormat="false" ht="11.25" hidden="false" customHeight="false" outlineLevel="0" collapsed="false">
      <c r="A1055" s="1" t="s">
        <v>2201</v>
      </c>
      <c r="B1055" s="1" t="s">
        <v>2202</v>
      </c>
      <c r="C1055" s="1" t="s">
        <v>2223</v>
      </c>
      <c r="D1055" s="1" t="s">
        <v>2224</v>
      </c>
    </row>
    <row r="1056" customFormat="false" ht="11.25" hidden="false" customHeight="false" outlineLevel="0" collapsed="false">
      <c r="A1056" s="1" t="s">
        <v>2201</v>
      </c>
      <c r="B1056" s="1" t="s">
        <v>2202</v>
      </c>
      <c r="C1056" s="1" t="s">
        <v>2225</v>
      </c>
      <c r="D1056" s="1" t="s">
        <v>2226</v>
      </c>
    </row>
    <row r="1057" customFormat="false" ht="11.25" hidden="false" customHeight="false" outlineLevel="0" collapsed="false">
      <c r="A1057" s="1" t="s">
        <v>2201</v>
      </c>
      <c r="B1057" s="1" t="s">
        <v>2202</v>
      </c>
      <c r="C1057" s="1" t="s">
        <v>2227</v>
      </c>
      <c r="D1057" s="1" t="s">
        <v>2228</v>
      </c>
    </row>
    <row r="1058" customFormat="false" ht="11.25" hidden="false" customHeight="false" outlineLevel="0" collapsed="false">
      <c r="A1058" s="1" t="s">
        <v>2201</v>
      </c>
      <c r="B1058" s="1" t="s">
        <v>2202</v>
      </c>
      <c r="C1058" s="1" t="s">
        <v>2229</v>
      </c>
      <c r="D1058" s="1" t="s">
        <v>2230</v>
      </c>
    </row>
    <row r="1059" customFormat="false" ht="11.25" hidden="false" customHeight="false" outlineLevel="0" collapsed="false">
      <c r="A1059" s="1" t="s">
        <v>2201</v>
      </c>
      <c r="B1059" s="1" t="s">
        <v>2202</v>
      </c>
      <c r="C1059" s="1" t="s">
        <v>2231</v>
      </c>
      <c r="D1059" s="1" t="s">
        <v>2232</v>
      </c>
    </row>
    <row r="1060" customFormat="false" ht="11.25" hidden="false" customHeight="false" outlineLevel="0" collapsed="false">
      <c r="A1060" s="1" t="s">
        <v>2201</v>
      </c>
      <c r="B1060" s="1" t="s">
        <v>2202</v>
      </c>
      <c r="C1060" s="1" t="s">
        <v>2233</v>
      </c>
      <c r="D1060" s="1" t="s">
        <v>2234</v>
      </c>
    </row>
    <row r="1061" customFormat="false" ht="11.25" hidden="false" customHeight="false" outlineLevel="0" collapsed="false">
      <c r="A1061" s="1" t="s">
        <v>2201</v>
      </c>
      <c r="B1061" s="1" t="s">
        <v>2202</v>
      </c>
      <c r="C1061" s="1" t="s">
        <v>2235</v>
      </c>
      <c r="D1061" s="1" t="s">
        <v>2236</v>
      </c>
    </row>
    <row r="1062" customFormat="false" ht="11.25" hidden="false" customHeight="false" outlineLevel="0" collapsed="false">
      <c r="A1062" s="1" t="s">
        <v>2201</v>
      </c>
      <c r="B1062" s="1" t="s">
        <v>2202</v>
      </c>
      <c r="C1062" s="1" t="s">
        <v>2237</v>
      </c>
      <c r="D1062" s="1" t="s">
        <v>2238</v>
      </c>
    </row>
    <row r="1063" customFormat="false" ht="11.25" hidden="false" customHeight="false" outlineLevel="0" collapsed="false">
      <c r="A1063" s="1" t="s">
        <v>2201</v>
      </c>
      <c r="B1063" s="1" t="s">
        <v>2202</v>
      </c>
      <c r="C1063" s="1" t="s">
        <v>2239</v>
      </c>
      <c r="D1063" s="1" t="s">
        <v>2240</v>
      </c>
    </row>
    <row r="1064" customFormat="false" ht="11.25" hidden="false" customHeight="false" outlineLevel="0" collapsed="false">
      <c r="A1064" s="1" t="s">
        <v>2201</v>
      </c>
      <c r="B1064" s="1" t="s">
        <v>2202</v>
      </c>
      <c r="C1064" s="1" t="s">
        <v>2241</v>
      </c>
      <c r="D1064" s="1" t="s">
        <v>2242</v>
      </c>
    </row>
    <row r="1065" customFormat="false" ht="11.25" hidden="false" customHeight="false" outlineLevel="0" collapsed="false">
      <c r="A1065" s="1" t="s">
        <v>2201</v>
      </c>
      <c r="B1065" s="1" t="s">
        <v>2202</v>
      </c>
      <c r="C1065" s="1" t="s">
        <v>2243</v>
      </c>
      <c r="D1065" s="1" t="s">
        <v>2244</v>
      </c>
    </row>
    <row r="1066" customFormat="false" ht="11.25" hidden="false" customHeight="false" outlineLevel="0" collapsed="false">
      <c r="A1066" s="1" t="s">
        <v>2201</v>
      </c>
      <c r="B1066" s="1" t="s">
        <v>2202</v>
      </c>
      <c r="C1066" s="1" t="s">
        <v>2245</v>
      </c>
      <c r="D1066" s="1" t="s">
        <v>2246</v>
      </c>
    </row>
    <row r="1067" customFormat="false" ht="11.25" hidden="false" customHeight="false" outlineLevel="0" collapsed="false">
      <c r="A1067" s="1" t="s">
        <v>2201</v>
      </c>
      <c r="B1067" s="1" t="s">
        <v>2202</v>
      </c>
      <c r="C1067" s="1" t="s">
        <v>2247</v>
      </c>
      <c r="D1067" s="1" t="s">
        <v>2248</v>
      </c>
    </row>
    <row r="1068" customFormat="false" ht="11.25" hidden="false" customHeight="false" outlineLevel="0" collapsed="false">
      <c r="A1068" s="1" t="s">
        <v>2201</v>
      </c>
      <c r="B1068" s="1" t="s">
        <v>2202</v>
      </c>
      <c r="C1068" s="1" t="s">
        <v>2249</v>
      </c>
      <c r="D1068" s="1" t="s">
        <v>2250</v>
      </c>
    </row>
    <row r="1069" customFormat="false" ht="11.25" hidden="false" customHeight="false" outlineLevel="0" collapsed="false">
      <c r="A1069" s="1" t="s">
        <v>2201</v>
      </c>
      <c r="B1069" s="1" t="s">
        <v>2202</v>
      </c>
      <c r="C1069" s="1" t="s">
        <v>2251</v>
      </c>
      <c r="D1069" s="1" t="s">
        <v>2252</v>
      </c>
    </row>
    <row r="1070" customFormat="false" ht="11.25" hidden="false" customHeight="false" outlineLevel="0" collapsed="false">
      <c r="A1070" s="1" t="s">
        <v>2201</v>
      </c>
      <c r="B1070" s="1" t="s">
        <v>2202</v>
      </c>
      <c r="C1070" s="1" t="s">
        <v>2253</v>
      </c>
      <c r="D1070" s="1" t="s">
        <v>2254</v>
      </c>
    </row>
    <row r="1071" customFormat="false" ht="11.25" hidden="false" customHeight="false" outlineLevel="0" collapsed="false">
      <c r="A1071" s="1" t="s">
        <v>2201</v>
      </c>
      <c r="B1071" s="1" t="s">
        <v>2202</v>
      </c>
      <c r="C1071" s="1" t="s">
        <v>2255</v>
      </c>
      <c r="D1071" s="1" t="s">
        <v>2256</v>
      </c>
    </row>
    <row r="1072" customFormat="false" ht="11.25" hidden="false" customHeight="false" outlineLevel="0" collapsed="false">
      <c r="A1072" s="1" t="s">
        <v>2201</v>
      </c>
      <c r="B1072" s="1" t="s">
        <v>2202</v>
      </c>
      <c r="C1072" s="1" t="s">
        <v>2257</v>
      </c>
      <c r="D1072" s="1" t="s">
        <v>2258</v>
      </c>
    </row>
    <row r="1073" customFormat="false" ht="11.25" hidden="false" customHeight="false" outlineLevel="0" collapsed="false">
      <c r="A1073" s="1" t="s">
        <v>2201</v>
      </c>
      <c r="B1073" s="1" t="s">
        <v>2202</v>
      </c>
      <c r="C1073" s="1" t="s">
        <v>2259</v>
      </c>
      <c r="D1073" s="1" t="s">
        <v>2260</v>
      </c>
    </row>
    <row r="1074" customFormat="false" ht="11.25" hidden="false" customHeight="false" outlineLevel="0" collapsed="false">
      <c r="A1074" s="1" t="s">
        <v>2201</v>
      </c>
      <c r="B1074" s="1" t="s">
        <v>2202</v>
      </c>
      <c r="C1074" s="1" t="s">
        <v>2261</v>
      </c>
      <c r="D1074" s="1" t="s">
        <v>2262</v>
      </c>
    </row>
    <row r="1075" customFormat="false" ht="11.25" hidden="false" customHeight="false" outlineLevel="0" collapsed="false">
      <c r="A1075" s="1" t="s">
        <v>2201</v>
      </c>
      <c r="B1075" s="1" t="s">
        <v>2202</v>
      </c>
      <c r="C1075" s="1" t="s">
        <v>2263</v>
      </c>
      <c r="D1075" s="1" t="s">
        <v>2264</v>
      </c>
    </row>
    <row r="1076" customFormat="false" ht="11.25" hidden="false" customHeight="false" outlineLevel="0" collapsed="false">
      <c r="A1076" s="1" t="s">
        <v>2201</v>
      </c>
      <c r="B1076" s="1" t="s">
        <v>2202</v>
      </c>
      <c r="C1076" s="1" t="s">
        <v>2265</v>
      </c>
      <c r="D1076" s="1" t="s">
        <v>2266</v>
      </c>
    </row>
    <row r="1077" customFormat="false" ht="11.25" hidden="false" customHeight="false" outlineLevel="0" collapsed="false">
      <c r="A1077" s="1" t="s">
        <v>2201</v>
      </c>
      <c r="B1077" s="1" t="s">
        <v>2202</v>
      </c>
      <c r="C1077" s="1" t="s">
        <v>2267</v>
      </c>
      <c r="D1077" s="1" t="s">
        <v>2268</v>
      </c>
    </row>
    <row r="1078" customFormat="false" ht="11.25" hidden="false" customHeight="false" outlineLevel="0" collapsed="false">
      <c r="A1078" s="1" t="s">
        <v>2201</v>
      </c>
      <c r="B1078" s="1" t="s">
        <v>2202</v>
      </c>
      <c r="C1078" s="1" t="s">
        <v>2269</v>
      </c>
      <c r="D1078" s="1" t="s">
        <v>2270</v>
      </c>
    </row>
    <row r="1079" customFormat="false" ht="11.25" hidden="false" customHeight="false" outlineLevel="0" collapsed="false">
      <c r="A1079" s="1" t="s">
        <v>2201</v>
      </c>
      <c r="B1079" s="1" t="s">
        <v>2202</v>
      </c>
      <c r="C1079" s="1" t="s">
        <v>2271</v>
      </c>
      <c r="D1079" s="1" t="s">
        <v>2272</v>
      </c>
    </row>
    <row r="1080" customFormat="false" ht="11.25" hidden="false" customHeight="false" outlineLevel="0" collapsed="false">
      <c r="A1080" s="1" t="s">
        <v>2201</v>
      </c>
      <c r="B1080" s="1" t="s">
        <v>2202</v>
      </c>
      <c r="C1080" s="1" t="s">
        <v>2273</v>
      </c>
      <c r="D1080" s="1" t="s">
        <v>2274</v>
      </c>
    </row>
    <row r="1081" customFormat="false" ht="11.25" hidden="false" customHeight="false" outlineLevel="0" collapsed="false">
      <c r="A1081" s="1" t="s">
        <v>2201</v>
      </c>
      <c r="B1081" s="1" t="s">
        <v>2202</v>
      </c>
      <c r="C1081" s="1" t="s">
        <v>2275</v>
      </c>
      <c r="D1081" s="1" t="s">
        <v>2276</v>
      </c>
    </row>
    <row r="1082" customFormat="false" ht="11.25" hidden="false" customHeight="false" outlineLevel="0" collapsed="false">
      <c r="A1082" s="1" t="s">
        <v>2201</v>
      </c>
      <c r="B1082" s="1" t="s">
        <v>2202</v>
      </c>
      <c r="C1082" s="1" t="s">
        <v>2277</v>
      </c>
      <c r="D1082" s="1" t="s">
        <v>2278</v>
      </c>
    </row>
    <row r="1083" customFormat="false" ht="11.25" hidden="false" customHeight="false" outlineLevel="0" collapsed="false">
      <c r="A1083" s="1" t="s">
        <v>2201</v>
      </c>
      <c r="B1083" s="1" t="s">
        <v>2202</v>
      </c>
      <c r="C1083" s="1" t="s">
        <v>2279</v>
      </c>
      <c r="D1083" s="1" t="s">
        <v>2280</v>
      </c>
    </row>
    <row r="1084" customFormat="false" ht="11.25" hidden="false" customHeight="false" outlineLevel="0" collapsed="false">
      <c r="A1084" s="1" t="s">
        <v>2201</v>
      </c>
      <c r="B1084" s="1" t="s">
        <v>2202</v>
      </c>
      <c r="C1084" s="1" t="s">
        <v>2281</v>
      </c>
      <c r="D1084" s="1" t="s">
        <v>2282</v>
      </c>
    </row>
    <row r="1085" customFormat="false" ht="11.25" hidden="false" customHeight="false" outlineLevel="0" collapsed="false">
      <c r="A1085" s="1" t="s">
        <v>2201</v>
      </c>
      <c r="B1085" s="1" t="s">
        <v>2202</v>
      </c>
      <c r="C1085" s="1" t="s">
        <v>2283</v>
      </c>
      <c r="D1085" s="1" t="s">
        <v>2284</v>
      </c>
    </row>
    <row r="1086" customFormat="false" ht="11.25" hidden="false" customHeight="false" outlineLevel="0" collapsed="false">
      <c r="A1086" s="1" t="s">
        <v>2201</v>
      </c>
      <c r="B1086" s="1" t="s">
        <v>2202</v>
      </c>
      <c r="C1086" s="1" t="s">
        <v>2285</v>
      </c>
      <c r="D1086" s="1" t="s">
        <v>2286</v>
      </c>
    </row>
    <row r="1087" customFormat="false" ht="11.25" hidden="false" customHeight="false" outlineLevel="0" collapsed="false">
      <c r="A1087" s="1" t="s">
        <v>2201</v>
      </c>
      <c r="B1087" s="1" t="s">
        <v>2202</v>
      </c>
      <c r="C1087" s="1" t="s">
        <v>2287</v>
      </c>
      <c r="D1087" s="1" t="s">
        <v>2288</v>
      </c>
    </row>
    <row r="1088" customFormat="false" ht="11.25" hidden="false" customHeight="false" outlineLevel="0" collapsed="false">
      <c r="A1088" s="1" t="s">
        <v>2201</v>
      </c>
      <c r="B1088" s="1" t="s">
        <v>2202</v>
      </c>
      <c r="C1088" s="1" t="s">
        <v>2289</v>
      </c>
      <c r="D1088" s="1" t="s">
        <v>2290</v>
      </c>
    </row>
    <row r="1089" customFormat="false" ht="11.25" hidden="false" customHeight="false" outlineLevel="0" collapsed="false">
      <c r="A1089" s="1" t="s">
        <v>2201</v>
      </c>
      <c r="B1089" s="1" t="s">
        <v>2202</v>
      </c>
      <c r="C1089" s="1" t="s">
        <v>2291</v>
      </c>
      <c r="D1089" s="1" t="s">
        <v>2292</v>
      </c>
    </row>
    <row r="1090" customFormat="false" ht="11.25" hidden="false" customHeight="false" outlineLevel="0" collapsed="false">
      <c r="A1090" s="1" t="s">
        <v>2201</v>
      </c>
      <c r="B1090" s="1" t="s">
        <v>2202</v>
      </c>
      <c r="C1090" s="1" t="s">
        <v>2293</v>
      </c>
      <c r="D1090" s="1" t="s">
        <v>2294</v>
      </c>
    </row>
    <row r="1091" customFormat="false" ht="11.25" hidden="false" customHeight="false" outlineLevel="0" collapsed="false">
      <c r="A1091" s="1" t="s">
        <v>2201</v>
      </c>
      <c r="B1091" s="1" t="s">
        <v>2202</v>
      </c>
      <c r="C1091" s="1" t="s">
        <v>2295</v>
      </c>
      <c r="D1091" s="1" t="s">
        <v>2296</v>
      </c>
    </row>
    <row r="1092" customFormat="false" ht="11.25" hidden="false" customHeight="false" outlineLevel="0" collapsed="false">
      <c r="A1092" s="1" t="s">
        <v>2201</v>
      </c>
      <c r="B1092" s="1" t="s">
        <v>2202</v>
      </c>
      <c r="C1092" s="1" t="s">
        <v>2297</v>
      </c>
      <c r="D1092" s="1" t="s">
        <v>2298</v>
      </c>
    </row>
    <row r="1093" customFormat="false" ht="11.25" hidden="false" customHeight="false" outlineLevel="0" collapsed="false">
      <c r="A1093" s="1" t="s">
        <v>2201</v>
      </c>
      <c r="B1093" s="1" t="s">
        <v>2202</v>
      </c>
      <c r="C1093" s="1" t="s">
        <v>2299</v>
      </c>
      <c r="D1093" s="1" t="s">
        <v>2300</v>
      </c>
    </row>
    <row r="1094" customFormat="false" ht="11.25" hidden="false" customHeight="false" outlineLevel="0" collapsed="false">
      <c r="A1094" s="1" t="s">
        <v>2201</v>
      </c>
      <c r="B1094" s="1" t="s">
        <v>2202</v>
      </c>
      <c r="C1094" s="1" t="s">
        <v>2301</v>
      </c>
      <c r="D1094" s="1" t="s">
        <v>2302</v>
      </c>
    </row>
    <row r="1095" customFormat="false" ht="11.25" hidden="false" customHeight="false" outlineLevel="0" collapsed="false">
      <c r="A1095" s="1" t="s">
        <v>2201</v>
      </c>
      <c r="B1095" s="1" t="s">
        <v>2202</v>
      </c>
      <c r="C1095" s="1" t="s">
        <v>2303</v>
      </c>
      <c r="D1095" s="1" t="s">
        <v>2304</v>
      </c>
    </row>
    <row r="1096" customFormat="false" ht="11.25" hidden="false" customHeight="false" outlineLevel="0" collapsed="false">
      <c r="A1096" s="1" t="s">
        <v>2201</v>
      </c>
      <c r="B1096" s="1" t="s">
        <v>2202</v>
      </c>
      <c r="C1096" s="1" t="s">
        <v>2305</v>
      </c>
      <c r="D1096" s="1" t="s">
        <v>2306</v>
      </c>
    </row>
    <row r="1097" customFormat="false" ht="11.25" hidden="false" customHeight="false" outlineLevel="0" collapsed="false">
      <c r="A1097" s="1" t="s">
        <v>2201</v>
      </c>
      <c r="B1097" s="1" t="s">
        <v>2202</v>
      </c>
      <c r="C1097" s="1" t="s">
        <v>2307</v>
      </c>
      <c r="D1097" s="1" t="s">
        <v>2308</v>
      </c>
    </row>
    <row r="1098" customFormat="false" ht="11.25" hidden="false" customHeight="false" outlineLevel="0" collapsed="false">
      <c r="A1098" s="1" t="s">
        <v>2201</v>
      </c>
      <c r="B1098" s="1" t="s">
        <v>2202</v>
      </c>
      <c r="C1098" s="1" t="s">
        <v>2309</v>
      </c>
      <c r="D1098" s="1" t="s">
        <v>2310</v>
      </c>
    </row>
    <row r="1099" customFormat="false" ht="11.25" hidden="false" customHeight="false" outlineLevel="0" collapsed="false">
      <c r="A1099" s="1" t="s">
        <v>2201</v>
      </c>
      <c r="B1099" s="1" t="s">
        <v>2202</v>
      </c>
      <c r="C1099" s="1" t="s">
        <v>2311</v>
      </c>
      <c r="D1099" s="1" t="s">
        <v>2312</v>
      </c>
    </row>
    <row r="1100" customFormat="false" ht="11.25" hidden="false" customHeight="false" outlineLevel="0" collapsed="false">
      <c r="A1100" s="1" t="s">
        <v>2201</v>
      </c>
      <c r="B1100" s="1" t="s">
        <v>2202</v>
      </c>
      <c r="C1100" s="1" t="s">
        <v>2313</v>
      </c>
      <c r="D1100" s="1" t="s">
        <v>2314</v>
      </c>
    </row>
    <row r="1101" customFormat="false" ht="11.25" hidden="false" customHeight="false" outlineLevel="0" collapsed="false">
      <c r="A1101" s="1" t="s">
        <v>2201</v>
      </c>
      <c r="B1101" s="1" t="s">
        <v>2315</v>
      </c>
      <c r="C1101" s="1" t="s">
        <v>2316</v>
      </c>
      <c r="D1101" s="1" t="s">
        <v>2317</v>
      </c>
    </row>
    <row r="1102" customFormat="false" ht="11.25" hidden="false" customHeight="false" outlineLevel="0" collapsed="false">
      <c r="A1102" s="1" t="s">
        <v>2201</v>
      </c>
      <c r="C1102" s="1" t="s">
        <v>2318</v>
      </c>
      <c r="D1102" s="1" t="s">
        <v>2319</v>
      </c>
    </row>
    <row r="1103" customFormat="false" ht="11.25" hidden="false" customHeight="false" outlineLevel="0" collapsed="false">
      <c r="A1103" s="1" t="s">
        <v>2201</v>
      </c>
      <c r="B1103" s="1" t="s">
        <v>2320</v>
      </c>
      <c r="C1103" s="1" t="s">
        <v>2321</v>
      </c>
      <c r="D1103" s="1" t="s">
        <v>2322</v>
      </c>
    </row>
    <row r="1104" customFormat="false" ht="11.25" hidden="false" customHeight="false" outlineLevel="0" collapsed="false">
      <c r="A1104" s="1" t="s">
        <v>2201</v>
      </c>
      <c r="B1104" s="1" t="s">
        <v>2202</v>
      </c>
      <c r="C1104" s="1" t="s">
        <v>2323</v>
      </c>
      <c r="D1104" s="1" t="s">
        <v>2324</v>
      </c>
    </row>
    <row r="1105" customFormat="false" ht="11.25" hidden="false" customHeight="false" outlineLevel="0" collapsed="false">
      <c r="A1105" s="1" t="s">
        <v>2325</v>
      </c>
      <c r="B1105" s="1" t="s">
        <v>2326</v>
      </c>
      <c r="C1105" s="1" t="s">
        <v>2327</v>
      </c>
    </row>
    <row r="1106" customFormat="false" ht="11.25" hidden="false" customHeight="false" outlineLevel="0" collapsed="false">
      <c r="A1106" s="1" t="s">
        <v>2328</v>
      </c>
      <c r="B1106" s="1" t="s">
        <v>2329</v>
      </c>
      <c r="C1106" s="1" t="s">
        <v>2330</v>
      </c>
      <c r="D1106" s="1" t="s">
        <v>2331</v>
      </c>
    </row>
    <row r="1107" customFormat="false" ht="11.25" hidden="false" customHeight="false" outlineLevel="0" collapsed="false">
      <c r="A1107" s="1" t="s">
        <v>2328</v>
      </c>
      <c r="B1107" s="1" t="s">
        <v>2329</v>
      </c>
      <c r="C1107" s="1" t="s">
        <v>2332</v>
      </c>
      <c r="D1107" s="1" t="s">
        <v>2333</v>
      </c>
    </row>
    <row r="1108" customFormat="false" ht="11.25" hidden="false" customHeight="false" outlineLevel="0" collapsed="false">
      <c r="A1108" s="1" t="s">
        <v>2328</v>
      </c>
      <c r="B1108" s="1" t="s">
        <v>2329</v>
      </c>
      <c r="C1108" s="1" t="s">
        <v>2334</v>
      </c>
      <c r="D1108" s="4" t="s">
        <v>2335</v>
      </c>
    </row>
    <row r="1109" customFormat="false" ht="11.25" hidden="false" customHeight="false" outlineLevel="0" collapsed="false">
      <c r="A1109" s="1" t="s">
        <v>2336</v>
      </c>
      <c r="C1109" s="1" t="s">
        <v>2337</v>
      </c>
      <c r="D1109" s="1" t="s">
        <v>2338</v>
      </c>
    </row>
    <row r="1110" customFormat="false" ht="11.25" hidden="false" customHeight="false" outlineLevel="0" collapsed="false">
      <c r="A1110" s="1" t="s">
        <v>2336</v>
      </c>
      <c r="C1110" s="1" t="s">
        <v>2339</v>
      </c>
      <c r="D1110" s="1" t="s">
        <v>2340</v>
      </c>
    </row>
    <row r="1111" customFormat="false" ht="11.25" hidden="false" customHeight="false" outlineLevel="0" collapsed="false">
      <c r="A1111" s="1" t="s">
        <v>2336</v>
      </c>
      <c r="C1111" s="1" t="s">
        <v>2341</v>
      </c>
      <c r="D1111" s="1" t="s">
        <v>2341</v>
      </c>
    </row>
    <row r="1112" customFormat="false" ht="11.25" hidden="false" customHeight="false" outlineLevel="0" collapsed="false">
      <c r="A1112" s="1" t="s">
        <v>2336</v>
      </c>
      <c r="C1112" s="1" t="s">
        <v>2342</v>
      </c>
      <c r="D1112" s="1" t="s">
        <v>2342</v>
      </c>
    </row>
    <row r="1113" customFormat="false" ht="11.25" hidden="false" customHeight="false" outlineLevel="0" collapsed="false">
      <c r="A1113" s="1" t="s">
        <v>2336</v>
      </c>
      <c r="C1113" s="1" t="s">
        <v>2343</v>
      </c>
      <c r="D1113" s="1" t="s">
        <v>2343</v>
      </c>
    </row>
    <row r="1114" customFormat="false" ht="11.25" hidden="false" customHeight="false" outlineLevel="0" collapsed="false">
      <c r="A1114" s="1" t="s">
        <v>2336</v>
      </c>
      <c r="C1114" s="1" t="s">
        <v>2344</v>
      </c>
      <c r="D1114" s="1" t="s">
        <v>2344</v>
      </c>
    </row>
    <row r="1115" customFormat="false" ht="11.25" hidden="false" customHeight="false" outlineLevel="0" collapsed="false">
      <c r="A1115" s="1" t="s">
        <v>2336</v>
      </c>
      <c r="C1115" s="1" t="s">
        <v>2345</v>
      </c>
      <c r="D1115" s="1" t="s">
        <v>2345</v>
      </c>
    </row>
    <row r="1116" customFormat="false" ht="11.25" hidden="false" customHeight="false" outlineLevel="0" collapsed="false">
      <c r="A1116" s="1" t="s">
        <v>2336</v>
      </c>
      <c r="C1116" s="1" t="s">
        <v>2346</v>
      </c>
      <c r="D1116" s="1" t="s">
        <v>2346</v>
      </c>
    </row>
    <row r="1117" customFormat="false" ht="11.25" hidden="false" customHeight="false" outlineLevel="0" collapsed="false">
      <c r="A1117" s="1" t="s">
        <v>2336</v>
      </c>
      <c r="C1117" s="1" t="s">
        <v>2347</v>
      </c>
      <c r="D1117" s="1" t="s">
        <v>2347</v>
      </c>
    </row>
    <row r="1118" customFormat="false" ht="11.25" hidden="false" customHeight="false" outlineLevel="0" collapsed="false">
      <c r="A1118" s="1" t="s">
        <v>2348</v>
      </c>
      <c r="C1118" s="1" t="s">
        <v>2349</v>
      </c>
    </row>
    <row r="1119" customFormat="false" ht="11.25" hidden="false" customHeight="false" outlineLevel="0" collapsed="false">
      <c r="A1119" s="1" t="s">
        <v>2350</v>
      </c>
      <c r="B1119" s="1" t="s">
        <v>2351</v>
      </c>
      <c r="C1119" s="1" t="s">
        <v>2352</v>
      </c>
      <c r="D1119" s="1" t="s">
        <v>2353</v>
      </c>
    </row>
    <row r="1120" customFormat="false" ht="11.25" hidden="false" customHeight="false" outlineLevel="0" collapsed="false">
      <c r="A1120" s="1" t="s">
        <v>2350</v>
      </c>
      <c r="B1120" s="1" t="s">
        <v>2351</v>
      </c>
      <c r="C1120" s="1" t="s">
        <v>2354</v>
      </c>
      <c r="D1120" s="1" t="s">
        <v>2355</v>
      </c>
    </row>
    <row r="1121" customFormat="false" ht="11.25" hidden="false" customHeight="false" outlineLevel="0" collapsed="false">
      <c r="A1121" s="1" t="s">
        <v>2350</v>
      </c>
      <c r="B1121" s="1" t="s">
        <v>2351</v>
      </c>
      <c r="C1121" s="1" t="s">
        <v>2356</v>
      </c>
      <c r="D1121" s="1" t="s">
        <v>2357</v>
      </c>
    </row>
    <row r="1122" customFormat="false" ht="11.25" hidden="false" customHeight="false" outlineLevel="0" collapsed="false">
      <c r="A1122" s="1" t="s">
        <v>2350</v>
      </c>
      <c r="B1122" s="1" t="s">
        <v>2351</v>
      </c>
      <c r="C1122" s="1" t="s">
        <v>2358</v>
      </c>
      <c r="D1122" s="1" t="s">
        <v>2359</v>
      </c>
    </row>
    <row r="1123" customFormat="false" ht="11.25" hidden="false" customHeight="false" outlineLevel="0" collapsed="false">
      <c r="A1123" s="1" t="s">
        <v>2350</v>
      </c>
      <c r="B1123" s="1" t="s">
        <v>2351</v>
      </c>
      <c r="C1123" s="1" t="s">
        <v>2360</v>
      </c>
      <c r="D1123" s="1" t="s">
        <v>2361</v>
      </c>
    </row>
    <row r="1124" customFormat="false" ht="11.25" hidden="false" customHeight="false" outlineLevel="0" collapsed="false">
      <c r="A1124" s="1" t="s">
        <v>2350</v>
      </c>
      <c r="B1124" s="1" t="s">
        <v>2351</v>
      </c>
      <c r="C1124" s="1" t="s">
        <v>2362</v>
      </c>
      <c r="D1124" s="1" t="s">
        <v>2363</v>
      </c>
      <c r="E1124" s="1" t="n">
        <v>0</v>
      </c>
    </row>
    <row r="1125" customFormat="false" ht="11.25" hidden="false" customHeight="false" outlineLevel="0" collapsed="false">
      <c r="A1125" s="1" t="s">
        <v>2350</v>
      </c>
      <c r="B1125" s="1" t="s">
        <v>2351</v>
      </c>
      <c r="C1125" s="1" t="s">
        <v>2364</v>
      </c>
      <c r="D1125" s="1" t="s">
        <v>2365</v>
      </c>
      <c r="E1125" s="1" t="n">
        <v>0</v>
      </c>
    </row>
    <row r="1126" customFormat="false" ht="11.25" hidden="false" customHeight="false" outlineLevel="0" collapsed="false">
      <c r="A1126" s="1" t="s">
        <v>2350</v>
      </c>
      <c r="B1126" s="1" t="s">
        <v>2351</v>
      </c>
      <c r="C1126" s="1" t="s">
        <v>2366</v>
      </c>
      <c r="D1126" s="1" t="s">
        <v>2367</v>
      </c>
      <c r="E1126" s="1" t="n">
        <v>0</v>
      </c>
    </row>
    <row r="1127" customFormat="false" ht="11.25" hidden="false" customHeight="false" outlineLevel="0" collapsed="false">
      <c r="A1127" s="1" t="s">
        <v>2350</v>
      </c>
      <c r="B1127" s="1" t="s">
        <v>2351</v>
      </c>
      <c r="C1127" s="1" t="s">
        <v>2368</v>
      </c>
      <c r="D1127" s="1" t="s">
        <v>2369</v>
      </c>
      <c r="E1127" s="1" t="n">
        <v>0</v>
      </c>
    </row>
    <row r="1128" customFormat="false" ht="11.25" hidden="false" customHeight="false" outlineLevel="0" collapsed="false">
      <c r="A1128" s="1" t="s">
        <v>2350</v>
      </c>
      <c r="B1128" s="1" t="s">
        <v>2351</v>
      </c>
      <c r="C1128" s="1" t="s">
        <v>2370</v>
      </c>
      <c r="D1128" s="1" t="s">
        <v>2371</v>
      </c>
      <c r="E1128" s="1" t="n">
        <v>0</v>
      </c>
    </row>
    <row r="1129" customFormat="false" ht="11.25" hidden="false" customHeight="false" outlineLevel="0" collapsed="false">
      <c r="A1129" s="1" t="s">
        <v>2350</v>
      </c>
      <c r="B1129" s="1" t="s">
        <v>2372</v>
      </c>
      <c r="C1129" s="1" t="s">
        <v>2373</v>
      </c>
      <c r="D1129" s="1" t="s">
        <v>2374</v>
      </c>
      <c r="E1129" s="1" t="n">
        <v>0</v>
      </c>
    </row>
    <row r="1130" customFormat="false" ht="11.25" hidden="false" customHeight="false" outlineLevel="0" collapsed="false">
      <c r="A1130" s="1" t="s">
        <v>2350</v>
      </c>
      <c r="B1130" s="1" t="s">
        <v>2372</v>
      </c>
      <c r="C1130" s="1" t="s">
        <v>2375</v>
      </c>
      <c r="D1130" s="1" t="s">
        <v>2376</v>
      </c>
      <c r="E1130" s="1" t="n">
        <v>0</v>
      </c>
    </row>
    <row r="1131" customFormat="false" ht="11.25" hidden="false" customHeight="false" outlineLevel="0" collapsed="false">
      <c r="A1131" s="1" t="s">
        <v>2350</v>
      </c>
      <c r="B1131" s="1" t="s">
        <v>2372</v>
      </c>
      <c r="C1131" s="1" t="s">
        <v>2377</v>
      </c>
      <c r="D1131" s="1" t="s">
        <v>2378</v>
      </c>
      <c r="E1131" s="1" t="n">
        <v>0</v>
      </c>
    </row>
    <row r="1132" customFormat="false" ht="11.25" hidden="false" customHeight="false" outlineLevel="0" collapsed="false">
      <c r="A1132" s="1" t="s">
        <v>2350</v>
      </c>
      <c r="B1132" s="1" t="s">
        <v>2372</v>
      </c>
      <c r="C1132" s="1" t="s">
        <v>2379</v>
      </c>
      <c r="D1132" s="1" t="s">
        <v>2380</v>
      </c>
      <c r="E1132" s="1" t="n">
        <v>0</v>
      </c>
    </row>
    <row r="1133" customFormat="false" ht="11.25" hidden="false" customHeight="false" outlineLevel="0" collapsed="false">
      <c r="A1133" s="1" t="s">
        <v>2350</v>
      </c>
      <c r="B1133" s="1" t="s">
        <v>2372</v>
      </c>
      <c r="C1133" s="1" t="s">
        <v>2381</v>
      </c>
      <c r="D1133" s="1" t="s">
        <v>2382</v>
      </c>
      <c r="E1133" s="1" t="n">
        <v>0</v>
      </c>
    </row>
    <row r="1134" customFormat="false" ht="11.25" hidden="false" customHeight="false" outlineLevel="0" collapsed="false">
      <c r="A1134" s="1" t="s">
        <v>2350</v>
      </c>
      <c r="B1134" s="1" t="s">
        <v>2372</v>
      </c>
      <c r="C1134" s="1" t="s">
        <v>2383</v>
      </c>
      <c r="D1134" s="1" t="s">
        <v>2384</v>
      </c>
    </row>
    <row r="1135" customFormat="false" ht="11.25" hidden="false" customHeight="false" outlineLevel="0" collapsed="false">
      <c r="A1135" s="1" t="s">
        <v>2350</v>
      </c>
      <c r="B1135" s="1" t="s">
        <v>2372</v>
      </c>
      <c r="C1135" s="1" t="s">
        <v>2385</v>
      </c>
      <c r="D1135" s="1" t="s">
        <v>2386</v>
      </c>
    </row>
    <row r="1136" customFormat="false" ht="11.25" hidden="false" customHeight="false" outlineLevel="0" collapsed="false">
      <c r="A1136" s="1" t="s">
        <v>2350</v>
      </c>
      <c r="B1136" s="1" t="s">
        <v>2372</v>
      </c>
      <c r="C1136" s="1" t="s">
        <v>2387</v>
      </c>
      <c r="D1136" s="1" t="s">
        <v>2388</v>
      </c>
      <c r="E1136" s="1" t="n">
        <v>0</v>
      </c>
    </row>
    <row r="1137" customFormat="false" ht="11.25" hidden="false" customHeight="false" outlineLevel="0" collapsed="false">
      <c r="A1137" s="1" t="s">
        <v>2389</v>
      </c>
      <c r="C1137" s="1" t="s">
        <v>2390</v>
      </c>
      <c r="D1137" s="1" t="s">
        <v>2391</v>
      </c>
    </row>
    <row r="1138" customFormat="false" ht="11.25" hidden="false" customHeight="false" outlineLevel="0" collapsed="false">
      <c r="A1138" s="1" t="s">
        <v>2389</v>
      </c>
      <c r="C1138" s="1" t="s">
        <v>2392</v>
      </c>
      <c r="D1138" s="1" t="s">
        <v>2393</v>
      </c>
    </row>
    <row r="1139" customFormat="false" ht="11.25" hidden="false" customHeight="false" outlineLevel="0" collapsed="false">
      <c r="A1139" s="1" t="s">
        <v>2389</v>
      </c>
      <c r="B1139" s="1" t="s">
        <v>2394</v>
      </c>
      <c r="C1139" s="1" t="s">
        <v>2395</v>
      </c>
      <c r="D1139" s="1" t="s">
        <v>2396</v>
      </c>
    </row>
    <row r="1140" customFormat="false" ht="11.25" hidden="false" customHeight="false" outlineLevel="0" collapsed="false">
      <c r="A1140" s="1" t="s">
        <v>2397</v>
      </c>
      <c r="B1140" s="1" t="s">
        <v>546</v>
      </c>
      <c r="C1140" s="1" t="s">
        <v>2398</v>
      </c>
      <c r="D1140" s="1" t="s">
        <v>2399</v>
      </c>
    </row>
    <row r="1141" customFormat="false" ht="11.25" hidden="false" customHeight="false" outlineLevel="0" collapsed="false">
      <c r="A1141" s="1" t="s">
        <v>2397</v>
      </c>
      <c r="B1141" s="1" t="s">
        <v>546</v>
      </c>
      <c r="C1141" s="1" t="s">
        <v>2400</v>
      </c>
      <c r="D1141" s="1" t="s">
        <v>2401</v>
      </c>
    </row>
    <row r="1142" customFormat="false" ht="11.25" hidden="false" customHeight="false" outlineLevel="0" collapsed="false">
      <c r="A1142" s="1" t="s">
        <v>2397</v>
      </c>
      <c r="B1142" s="1" t="s">
        <v>546</v>
      </c>
      <c r="C1142" s="1" t="s">
        <v>2402</v>
      </c>
      <c r="D1142" s="1" t="s">
        <v>2403</v>
      </c>
    </row>
    <row r="1143" customFormat="false" ht="11.25" hidden="false" customHeight="false" outlineLevel="0" collapsed="false">
      <c r="A1143" s="1" t="s">
        <v>2404</v>
      </c>
      <c r="B1143" s="1" t="s">
        <v>2405</v>
      </c>
      <c r="C1143" s="1" t="s">
        <v>2406</v>
      </c>
      <c r="D1143" s="1" t="s">
        <v>2407</v>
      </c>
      <c r="E1143" s="1" t="n">
        <v>0</v>
      </c>
    </row>
    <row r="1144" customFormat="false" ht="11.25" hidden="false" customHeight="false" outlineLevel="0" collapsed="false">
      <c r="A1144" s="1" t="s">
        <v>2404</v>
      </c>
      <c r="B1144" s="1" t="s">
        <v>2405</v>
      </c>
      <c r="C1144" s="1" t="s">
        <v>2408</v>
      </c>
      <c r="D1144" s="1" t="s">
        <v>2409</v>
      </c>
      <c r="E1144" s="1" t="n">
        <v>0</v>
      </c>
    </row>
    <row r="1145" customFormat="false" ht="11.25" hidden="false" customHeight="false" outlineLevel="0" collapsed="false">
      <c r="A1145" s="1" t="s">
        <v>2410</v>
      </c>
      <c r="C1145" s="1" t="s">
        <v>2411</v>
      </c>
      <c r="D1145" s="1" t="s">
        <v>2412</v>
      </c>
    </row>
    <row r="1146" customFormat="false" ht="11.25" hidden="false" customHeight="false" outlineLevel="0" collapsed="false">
      <c r="A1146" s="1" t="s">
        <v>2410</v>
      </c>
      <c r="C1146" s="1" t="s">
        <v>2413</v>
      </c>
      <c r="D1146" s="1" t="s">
        <v>2414</v>
      </c>
    </row>
    <row r="1147" customFormat="false" ht="11.25" hidden="false" customHeight="false" outlineLevel="0" collapsed="false">
      <c r="A1147" s="1" t="s">
        <v>2410</v>
      </c>
      <c r="C1147" s="1" t="s">
        <v>2415</v>
      </c>
      <c r="D1147" s="1" t="s">
        <v>2416</v>
      </c>
    </row>
    <row r="1148" customFormat="false" ht="11.25" hidden="false" customHeight="false" outlineLevel="0" collapsed="false">
      <c r="A1148" s="1" t="s">
        <v>2410</v>
      </c>
      <c r="C1148" s="1" t="s">
        <v>2417</v>
      </c>
      <c r="D1148" s="1" t="s">
        <v>2418</v>
      </c>
    </row>
    <row r="1149" customFormat="false" ht="11.25" hidden="false" customHeight="false" outlineLevel="0" collapsed="false">
      <c r="A1149" s="1" t="s">
        <v>2419</v>
      </c>
      <c r="C1149" s="1" t="s">
        <v>2420</v>
      </c>
      <c r="D1149" s="1" t="s">
        <v>2421</v>
      </c>
    </row>
    <row r="1150" customFormat="false" ht="11.25" hidden="false" customHeight="false" outlineLevel="0" collapsed="false">
      <c r="A1150" s="1" t="s">
        <v>2419</v>
      </c>
      <c r="C1150" s="1" t="s">
        <v>2422</v>
      </c>
      <c r="D1150" s="1" t="s">
        <v>2423</v>
      </c>
    </row>
    <row r="1151" customFormat="false" ht="11.25" hidden="false" customHeight="false" outlineLevel="0" collapsed="false">
      <c r="A1151" s="1" t="s">
        <v>2419</v>
      </c>
      <c r="C1151" s="1" t="s">
        <v>2424</v>
      </c>
      <c r="D1151" s="1" t="s">
        <v>2425</v>
      </c>
    </row>
    <row r="1152" customFormat="false" ht="11.25" hidden="false" customHeight="false" outlineLevel="0" collapsed="false">
      <c r="A1152" s="1" t="s">
        <v>2419</v>
      </c>
      <c r="C1152" s="1" t="s">
        <v>2426</v>
      </c>
      <c r="D1152" s="1" t="s">
        <v>2427</v>
      </c>
    </row>
    <row r="1153" customFormat="false" ht="11.25" hidden="false" customHeight="false" outlineLevel="0" collapsed="false">
      <c r="A1153" s="1" t="s">
        <v>2419</v>
      </c>
      <c r="C1153" s="1" t="s">
        <v>2428</v>
      </c>
      <c r="D1153" s="1" t="s">
        <v>2429</v>
      </c>
    </row>
    <row r="1154" customFormat="false" ht="11.25" hidden="false" customHeight="false" outlineLevel="0" collapsed="false">
      <c r="A1154" s="1" t="s">
        <v>2419</v>
      </c>
      <c r="C1154" s="1" t="s">
        <v>2430</v>
      </c>
      <c r="D1154" s="1" t="s">
        <v>2431</v>
      </c>
    </row>
    <row r="1155" customFormat="false" ht="11.25" hidden="false" customHeight="false" outlineLevel="0" collapsed="false">
      <c r="A1155" s="1" t="s">
        <v>2419</v>
      </c>
      <c r="C1155" s="1" t="s">
        <v>2432</v>
      </c>
      <c r="D1155" s="1" t="s">
        <v>2433</v>
      </c>
    </row>
    <row r="1156" customFormat="false" ht="11.25" hidden="false" customHeight="false" outlineLevel="0" collapsed="false">
      <c r="A1156" s="1" t="s">
        <v>2419</v>
      </c>
      <c r="C1156" s="1" t="s">
        <v>2434</v>
      </c>
      <c r="D1156" s="1" t="s">
        <v>2435</v>
      </c>
    </row>
    <row r="1157" customFormat="false" ht="11.25" hidden="false" customHeight="false" outlineLevel="0" collapsed="false">
      <c r="A1157" s="1" t="s">
        <v>2419</v>
      </c>
      <c r="C1157" s="1" t="s">
        <v>2436</v>
      </c>
      <c r="D1157" s="1" t="s">
        <v>2437</v>
      </c>
    </row>
    <row r="1158" customFormat="false" ht="11.25" hidden="false" customHeight="false" outlineLevel="0" collapsed="false">
      <c r="A1158" s="1" t="s">
        <v>2419</v>
      </c>
      <c r="C1158" s="1" t="s">
        <v>2438</v>
      </c>
      <c r="D1158" s="1" t="s">
        <v>2439</v>
      </c>
    </row>
    <row r="1159" customFormat="false" ht="11.25" hidden="false" customHeight="false" outlineLevel="0" collapsed="false">
      <c r="A1159" s="1" t="s">
        <v>2419</v>
      </c>
      <c r="C1159" s="1" t="s">
        <v>2440</v>
      </c>
      <c r="D1159" s="1" t="s">
        <v>2441</v>
      </c>
    </row>
    <row r="1160" customFormat="false" ht="11.25" hidden="false" customHeight="false" outlineLevel="0" collapsed="false">
      <c r="A1160" s="1" t="s">
        <v>2419</v>
      </c>
      <c r="C1160" s="1" t="s">
        <v>2442</v>
      </c>
      <c r="D1160" s="1" t="s">
        <v>2443</v>
      </c>
    </row>
    <row r="1161" customFormat="false" ht="11.25" hidden="false" customHeight="false" outlineLevel="0" collapsed="false">
      <c r="A1161" s="1" t="s">
        <v>2419</v>
      </c>
      <c r="C1161" s="1" t="s">
        <v>2444</v>
      </c>
      <c r="D1161" s="1" t="s">
        <v>2445</v>
      </c>
    </row>
    <row r="1162" customFormat="false" ht="11.25" hidden="false" customHeight="false" outlineLevel="0" collapsed="false">
      <c r="A1162" s="1" t="s">
        <v>2419</v>
      </c>
      <c r="C1162" s="1" t="s">
        <v>2446</v>
      </c>
      <c r="D1162" s="1" t="s">
        <v>2447</v>
      </c>
    </row>
    <row r="1163" customFormat="false" ht="11.25" hidden="false" customHeight="false" outlineLevel="0" collapsed="false">
      <c r="A1163" s="1" t="s">
        <v>2419</v>
      </c>
      <c r="C1163" s="1" t="s">
        <v>2448</v>
      </c>
      <c r="D1163" s="1" t="s">
        <v>2449</v>
      </c>
    </row>
    <row r="1164" customFormat="false" ht="11.25" hidden="false" customHeight="false" outlineLevel="0" collapsed="false">
      <c r="A1164" s="1" t="s">
        <v>2419</v>
      </c>
      <c r="C1164" s="1" t="s">
        <v>2450</v>
      </c>
      <c r="D1164" s="1" t="s">
        <v>2451</v>
      </c>
    </row>
    <row r="1165" customFormat="false" ht="11.25" hidden="false" customHeight="false" outlineLevel="0" collapsed="false">
      <c r="A1165" s="1" t="s">
        <v>2419</v>
      </c>
      <c r="C1165" s="1" t="s">
        <v>2452</v>
      </c>
      <c r="D1165" s="1" t="s">
        <v>2453</v>
      </c>
    </row>
    <row r="1166" customFormat="false" ht="11.25" hidden="false" customHeight="false" outlineLevel="0" collapsed="false">
      <c r="A1166" s="1" t="s">
        <v>2419</v>
      </c>
      <c r="C1166" s="1" t="s">
        <v>2454</v>
      </c>
      <c r="D1166" s="1" t="s">
        <v>2455</v>
      </c>
    </row>
    <row r="1167" customFormat="false" ht="11.25" hidden="false" customHeight="false" outlineLevel="0" collapsed="false">
      <c r="A1167" s="1" t="s">
        <v>2419</v>
      </c>
      <c r="C1167" s="1" t="s">
        <v>2456</v>
      </c>
      <c r="D1167" s="1" t="s">
        <v>2457</v>
      </c>
    </row>
    <row r="1168" customFormat="false" ht="11.25" hidden="false" customHeight="false" outlineLevel="0" collapsed="false">
      <c r="A1168" s="1" t="s">
        <v>2419</v>
      </c>
      <c r="C1168" s="1" t="s">
        <v>2458</v>
      </c>
      <c r="D1168" s="1" t="s">
        <v>2459</v>
      </c>
    </row>
    <row r="1169" customFormat="false" ht="11.25" hidden="false" customHeight="false" outlineLevel="0" collapsed="false">
      <c r="A1169" s="1" t="s">
        <v>2419</v>
      </c>
      <c r="C1169" s="1" t="s">
        <v>2460</v>
      </c>
      <c r="D1169" s="1" t="s">
        <v>2461</v>
      </c>
    </row>
    <row r="1170" customFormat="false" ht="11.25" hidden="false" customHeight="false" outlineLevel="0" collapsed="false">
      <c r="A1170" s="1" t="s">
        <v>2419</v>
      </c>
      <c r="C1170" s="1" t="s">
        <v>2462</v>
      </c>
      <c r="D1170" s="1" t="s">
        <v>2463</v>
      </c>
    </row>
    <row r="1171" customFormat="false" ht="11.25" hidden="false" customHeight="false" outlineLevel="0" collapsed="false">
      <c r="A1171" s="1" t="s">
        <v>2419</v>
      </c>
      <c r="C1171" s="1" t="s">
        <v>2464</v>
      </c>
      <c r="D1171" s="1" t="s">
        <v>2465</v>
      </c>
    </row>
    <row r="1172" customFormat="false" ht="11.25" hidden="false" customHeight="false" outlineLevel="0" collapsed="false">
      <c r="A1172" s="1" t="s">
        <v>2419</v>
      </c>
      <c r="C1172" s="1" t="s">
        <v>2466</v>
      </c>
      <c r="D1172" s="1" t="s">
        <v>2467</v>
      </c>
    </row>
    <row r="1173" customFormat="false" ht="11.25" hidden="false" customHeight="false" outlineLevel="0" collapsed="false">
      <c r="A1173" s="1" t="s">
        <v>2419</v>
      </c>
      <c r="C1173" s="1" t="s">
        <v>2468</v>
      </c>
      <c r="D1173" s="1" t="s">
        <v>2469</v>
      </c>
    </row>
    <row r="1174" customFormat="false" ht="11.25" hidden="false" customHeight="false" outlineLevel="0" collapsed="false">
      <c r="A1174" s="1" t="s">
        <v>2419</v>
      </c>
      <c r="C1174" s="1" t="s">
        <v>2470</v>
      </c>
      <c r="D1174" s="1" t="s">
        <v>2471</v>
      </c>
    </row>
    <row r="1175" customFormat="false" ht="11.25" hidden="false" customHeight="false" outlineLevel="0" collapsed="false">
      <c r="A1175" s="1" t="s">
        <v>2419</v>
      </c>
      <c r="C1175" s="1" t="s">
        <v>2472</v>
      </c>
      <c r="D1175" s="1" t="s">
        <v>2473</v>
      </c>
    </row>
    <row r="1176" customFormat="false" ht="11.25" hidden="false" customHeight="false" outlineLevel="0" collapsed="false">
      <c r="A1176" s="1" t="s">
        <v>2419</v>
      </c>
      <c r="C1176" s="1" t="s">
        <v>2474</v>
      </c>
      <c r="D1176" s="1" t="s">
        <v>2475</v>
      </c>
    </row>
    <row r="1177" customFormat="false" ht="11.25" hidden="false" customHeight="false" outlineLevel="0" collapsed="false">
      <c r="A1177" s="1" t="s">
        <v>2419</v>
      </c>
      <c r="C1177" s="1" t="s">
        <v>2476</v>
      </c>
      <c r="D1177" s="1" t="s">
        <v>2477</v>
      </c>
    </row>
    <row r="1178" customFormat="false" ht="11.25" hidden="false" customHeight="false" outlineLevel="0" collapsed="false">
      <c r="A1178" s="1" t="s">
        <v>2419</v>
      </c>
      <c r="C1178" s="1" t="s">
        <v>2478</v>
      </c>
      <c r="D1178" s="1" t="s">
        <v>2479</v>
      </c>
    </row>
    <row r="1179" customFormat="false" ht="11.25" hidden="false" customHeight="false" outlineLevel="0" collapsed="false">
      <c r="A1179" s="1" t="s">
        <v>2419</v>
      </c>
      <c r="C1179" s="1" t="s">
        <v>2480</v>
      </c>
      <c r="D1179" s="1" t="s">
        <v>2481</v>
      </c>
    </row>
    <row r="1180" customFormat="false" ht="11.25" hidden="false" customHeight="false" outlineLevel="0" collapsed="false">
      <c r="A1180" s="1" t="s">
        <v>2419</v>
      </c>
      <c r="C1180" s="1" t="s">
        <v>2482</v>
      </c>
      <c r="D1180" s="1" t="s">
        <v>2483</v>
      </c>
    </row>
    <row r="1181" customFormat="false" ht="11.25" hidden="false" customHeight="false" outlineLevel="0" collapsed="false">
      <c r="A1181" s="1" t="s">
        <v>2484</v>
      </c>
      <c r="B1181" s="1" t="s">
        <v>2485</v>
      </c>
      <c r="C1181" s="1" t="s">
        <v>2486</v>
      </c>
    </row>
    <row r="1182" customFormat="false" ht="11.25" hidden="false" customHeight="false" outlineLevel="0" collapsed="false">
      <c r="A1182" s="1" t="s">
        <v>2487</v>
      </c>
      <c r="C1182" s="1" t="s">
        <v>2488</v>
      </c>
    </row>
    <row r="1183" customFormat="false" ht="11.25" hidden="false" customHeight="false" outlineLevel="0" collapsed="false">
      <c r="A1183" s="1" t="s">
        <v>2489</v>
      </c>
      <c r="B1183" s="1" t="s">
        <v>2489</v>
      </c>
      <c r="C1183" s="1" t="s">
        <v>2490</v>
      </c>
      <c r="D1183" s="1" t="s">
        <v>2491</v>
      </c>
    </row>
    <row r="1184" customFormat="false" ht="11.25" hidden="false" customHeight="false" outlineLevel="0" collapsed="false">
      <c r="A1184" s="1" t="s">
        <v>2489</v>
      </c>
      <c r="B1184" s="1" t="s">
        <v>2489</v>
      </c>
      <c r="C1184" s="1" t="s">
        <v>2492</v>
      </c>
      <c r="D1184" s="1" t="s">
        <v>2493</v>
      </c>
    </row>
    <row r="1185" customFormat="false" ht="11.25" hidden="false" customHeight="false" outlineLevel="0" collapsed="false">
      <c r="A1185" s="1" t="s">
        <v>2489</v>
      </c>
      <c r="B1185" s="1" t="s">
        <v>2489</v>
      </c>
      <c r="C1185" s="1" t="s">
        <v>2494</v>
      </c>
      <c r="D1185" s="1" t="s">
        <v>2495</v>
      </c>
    </row>
    <row r="1186" customFormat="false" ht="11.25" hidden="false" customHeight="false" outlineLevel="0" collapsed="false">
      <c r="A1186" s="1" t="s">
        <v>2489</v>
      </c>
      <c r="B1186" s="1" t="s">
        <v>2489</v>
      </c>
      <c r="C1186" s="1" t="s">
        <v>2496</v>
      </c>
      <c r="D1186" s="1" t="s">
        <v>2497</v>
      </c>
    </row>
    <row r="1187" customFormat="false" ht="11.25" hidden="false" customHeight="false" outlineLevel="0" collapsed="false">
      <c r="A1187" s="1" t="s">
        <v>2489</v>
      </c>
      <c r="B1187" s="1" t="s">
        <v>2489</v>
      </c>
      <c r="C1187" s="1" t="s">
        <v>2498</v>
      </c>
      <c r="D1187" s="1" t="s">
        <v>2499</v>
      </c>
    </row>
    <row r="1188" customFormat="false" ht="11.25" hidden="false" customHeight="false" outlineLevel="0" collapsed="false">
      <c r="A1188" s="1" t="s">
        <v>2489</v>
      </c>
      <c r="B1188" s="1" t="s">
        <v>2489</v>
      </c>
      <c r="C1188" s="1" t="s">
        <v>2500</v>
      </c>
      <c r="D1188" s="1" t="s">
        <v>2501</v>
      </c>
      <c r="E1188" s="1" t="n">
        <v>0</v>
      </c>
    </row>
    <row r="1189" customFormat="false" ht="11.25" hidden="false" customHeight="false" outlineLevel="0" collapsed="false">
      <c r="A1189" s="1" t="s">
        <v>2489</v>
      </c>
      <c r="B1189" s="1" t="s">
        <v>2489</v>
      </c>
      <c r="C1189" s="1" t="s">
        <v>2502</v>
      </c>
      <c r="D1189" s="1" t="s">
        <v>2503</v>
      </c>
      <c r="E1189" s="1" t="n">
        <v>0</v>
      </c>
    </row>
    <row r="1190" customFormat="false" ht="11.25" hidden="false" customHeight="false" outlineLevel="0" collapsed="false">
      <c r="A1190" s="1" t="s">
        <v>2489</v>
      </c>
      <c r="B1190" s="1" t="s">
        <v>2489</v>
      </c>
      <c r="C1190" s="1" t="s">
        <v>2504</v>
      </c>
      <c r="D1190" s="1" t="s">
        <v>2505</v>
      </c>
      <c r="E1190" s="1" t="n">
        <v>0</v>
      </c>
    </row>
    <row r="1191" customFormat="false" ht="11.25" hidden="false" customHeight="false" outlineLevel="0" collapsed="false">
      <c r="A1191" s="1" t="s">
        <v>2489</v>
      </c>
      <c r="B1191" s="1" t="s">
        <v>2489</v>
      </c>
      <c r="C1191" s="1" t="s">
        <v>2506</v>
      </c>
      <c r="D1191" s="1" t="s">
        <v>2507</v>
      </c>
      <c r="E1191" s="1" t="n">
        <v>0</v>
      </c>
    </row>
    <row r="1192" customFormat="false" ht="11.25" hidden="false" customHeight="false" outlineLevel="0" collapsed="false">
      <c r="A1192" s="1" t="s">
        <v>2489</v>
      </c>
      <c r="B1192" s="1" t="s">
        <v>2489</v>
      </c>
      <c r="C1192" s="1" t="s">
        <v>2508</v>
      </c>
      <c r="D1192" s="1" t="s">
        <v>2509</v>
      </c>
      <c r="E1192" s="1" t="n">
        <v>0</v>
      </c>
    </row>
    <row r="1193" customFormat="false" ht="11.25" hidden="false" customHeight="false" outlineLevel="0" collapsed="false">
      <c r="A1193" s="1" t="s">
        <v>2489</v>
      </c>
      <c r="B1193" s="1" t="s">
        <v>2489</v>
      </c>
      <c r="C1193" s="1" t="s">
        <v>2510</v>
      </c>
      <c r="D1193" s="1" t="s">
        <v>2511</v>
      </c>
      <c r="E1193" s="1" t="n">
        <v>0</v>
      </c>
    </row>
    <row r="1194" customFormat="false" ht="11.25" hidden="false" customHeight="false" outlineLevel="0" collapsed="false">
      <c r="A1194" s="1" t="s">
        <v>2489</v>
      </c>
      <c r="B1194" s="1" t="s">
        <v>2489</v>
      </c>
      <c r="C1194" s="1" t="s">
        <v>2512</v>
      </c>
      <c r="D1194" s="1" t="s">
        <v>2513</v>
      </c>
      <c r="E1194" s="1" t="n">
        <v>0</v>
      </c>
    </row>
    <row r="1195" customFormat="false" ht="11.25" hidden="false" customHeight="false" outlineLevel="0" collapsed="false">
      <c r="A1195" s="1" t="s">
        <v>2489</v>
      </c>
      <c r="B1195" s="1" t="s">
        <v>2489</v>
      </c>
      <c r="C1195" s="1" t="s">
        <v>2514</v>
      </c>
      <c r="D1195" s="1" t="s">
        <v>2515</v>
      </c>
      <c r="E1195" s="1" t="n">
        <v>0</v>
      </c>
    </row>
    <row r="1196" customFormat="false" ht="11.25" hidden="false" customHeight="false" outlineLevel="0" collapsed="false">
      <c r="A1196" s="1" t="s">
        <v>2489</v>
      </c>
      <c r="B1196" s="1" t="s">
        <v>2489</v>
      </c>
      <c r="C1196" s="1" t="s">
        <v>2060</v>
      </c>
      <c r="D1196" s="1" t="s">
        <v>2516</v>
      </c>
      <c r="E1196" s="1" t="n">
        <v>0</v>
      </c>
    </row>
    <row r="1197" customFormat="false" ht="11.25" hidden="false" customHeight="false" outlineLevel="0" collapsed="false">
      <c r="A1197" s="1" t="s">
        <v>2489</v>
      </c>
      <c r="B1197" s="1" t="s">
        <v>2489</v>
      </c>
      <c r="C1197" s="1" t="s">
        <v>2517</v>
      </c>
      <c r="D1197" s="1" t="s">
        <v>2518</v>
      </c>
      <c r="E1197" s="1" t="n">
        <v>0</v>
      </c>
    </row>
    <row r="1198" customFormat="false" ht="11.25" hidden="false" customHeight="false" outlineLevel="0" collapsed="false">
      <c r="A1198" s="1" t="s">
        <v>2489</v>
      </c>
      <c r="B1198" s="1" t="s">
        <v>2489</v>
      </c>
      <c r="C1198" s="1" t="s">
        <v>2519</v>
      </c>
      <c r="D1198" s="1" t="s">
        <v>2520</v>
      </c>
      <c r="E1198" s="1" t="n">
        <v>0</v>
      </c>
    </row>
    <row r="1199" customFormat="false" ht="11.25" hidden="false" customHeight="false" outlineLevel="0" collapsed="false">
      <c r="A1199" s="1" t="s">
        <v>2489</v>
      </c>
      <c r="B1199" s="1" t="s">
        <v>2489</v>
      </c>
      <c r="C1199" s="1" t="s">
        <v>2521</v>
      </c>
      <c r="D1199" s="1" t="s">
        <v>2522</v>
      </c>
      <c r="E1199" s="1" t="n">
        <v>0</v>
      </c>
    </row>
    <row r="1200" customFormat="false" ht="11.25" hidden="false" customHeight="false" outlineLevel="0" collapsed="false">
      <c r="A1200" s="1" t="s">
        <v>2489</v>
      </c>
      <c r="B1200" s="1" t="s">
        <v>2489</v>
      </c>
      <c r="C1200" s="1" t="s">
        <v>2523</v>
      </c>
      <c r="D1200" s="1" t="s">
        <v>2524</v>
      </c>
      <c r="E1200" s="1" t="n">
        <v>0</v>
      </c>
    </row>
    <row r="1201" customFormat="false" ht="11.25" hidden="false" customHeight="false" outlineLevel="0" collapsed="false">
      <c r="A1201" s="1" t="s">
        <v>2489</v>
      </c>
      <c r="B1201" s="1" t="s">
        <v>2489</v>
      </c>
      <c r="C1201" s="1" t="s">
        <v>2525</v>
      </c>
      <c r="D1201" s="1" t="s">
        <v>2526</v>
      </c>
      <c r="E1201" s="1" t="n">
        <v>0</v>
      </c>
    </row>
    <row r="1202" customFormat="false" ht="11.25" hidden="false" customHeight="false" outlineLevel="0" collapsed="false">
      <c r="A1202" s="1" t="s">
        <v>1968</v>
      </c>
      <c r="C1202" s="1" t="s">
        <v>2527</v>
      </c>
      <c r="D1202" s="1" t="s">
        <v>2528</v>
      </c>
    </row>
    <row r="1203" customFormat="false" ht="11.25" hidden="false" customHeight="false" outlineLevel="0" collapsed="false">
      <c r="A1203" s="1" t="s">
        <v>1968</v>
      </c>
      <c r="C1203" s="1" t="s">
        <v>2529</v>
      </c>
      <c r="D1203" s="1" t="s">
        <v>2528</v>
      </c>
    </row>
    <row r="1204" customFormat="false" ht="11.25" hidden="false" customHeight="false" outlineLevel="0" collapsed="false">
      <c r="A1204" s="1" t="s">
        <v>1968</v>
      </c>
      <c r="C1204" s="1" t="s">
        <v>2530</v>
      </c>
      <c r="D1204" s="1" t="s">
        <v>2528</v>
      </c>
    </row>
    <row r="1205" customFormat="false" ht="11.25" hidden="false" customHeight="false" outlineLevel="0" collapsed="false">
      <c r="A1205" s="1" t="s">
        <v>1968</v>
      </c>
      <c r="C1205" s="1" t="s">
        <v>2531</v>
      </c>
      <c r="D1205" s="1" t="s">
        <v>2528</v>
      </c>
    </row>
    <row r="1206" customFormat="false" ht="11.25" hidden="false" customHeight="false" outlineLevel="0" collapsed="false">
      <c r="A1206" s="1" t="s">
        <v>1968</v>
      </c>
      <c r="C1206" s="1" t="s">
        <v>2532</v>
      </c>
      <c r="D1206" s="1" t="s">
        <v>2533</v>
      </c>
    </row>
    <row r="1207" customFormat="false" ht="11.25" hidden="false" customHeight="false" outlineLevel="0" collapsed="false">
      <c r="A1207" s="1" t="s">
        <v>1968</v>
      </c>
      <c r="C1207" s="1" t="s">
        <v>2534</v>
      </c>
      <c r="D1207" s="1" t="s">
        <v>2535</v>
      </c>
    </row>
    <row r="1208" customFormat="false" ht="11.25" hidden="false" customHeight="false" outlineLevel="0" collapsed="false">
      <c r="A1208" s="1" t="s">
        <v>1968</v>
      </c>
      <c r="C1208" s="1" t="s">
        <v>2536</v>
      </c>
      <c r="D1208" s="1" t="s">
        <v>2537</v>
      </c>
    </row>
    <row r="1209" customFormat="false" ht="11.25" hidden="false" customHeight="false" outlineLevel="0" collapsed="false">
      <c r="A1209" s="1" t="s">
        <v>1968</v>
      </c>
      <c r="C1209" s="1" t="s">
        <v>2538</v>
      </c>
      <c r="D1209" s="1" t="s">
        <v>2539</v>
      </c>
    </row>
    <row r="1210" customFormat="false" ht="11.25" hidden="false" customHeight="false" outlineLevel="0" collapsed="false">
      <c r="A1210" s="1" t="s">
        <v>1968</v>
      </c>
      <c r="C1210" s="1" t="s">
        <v>2540</v>
      </c>
      <c r="D1210" s="1" t="s">
        <v>2541</v>
      </c>
    </row>
    <row r="1211" customFormat="false" ht="11.25" hidden="false" customHeight="false" outlineLevel="0" collapsed="false">
      <c r="A1211" s="1" t="s">
        <v>1968</v>
      </c>
      <c r="C1211" s="1" t="s">
        <v>2542</v>
      </c>
      <c r="D1211" s="1" t="s">
        <v>2543</v>
      </c>
    </row>
    <row r="1212" customFormat="false" ht="11.25" hidden="false" customHeight="false" outlineLevel="0" collapsed="false">
      <c r="A1212" s="1" t="s">
        <v>1968</v>
      </c>
      <c r="C1212" s="1" t="s">
        <v>2544</v>
      </c>
      <c r="D1212" s="1" t="s">
        <v>2545</v>
      </c>
    </row>
    <row r="1213" customFormat="false" ht="11.25" hidden="false" customHeight="false" outlineLevel="0" collapsed="false">
      <c r="A1213" s="1" t="s">
        <v>1968</v>
      </c>
      <c r="C1213" s="1" t="s">
        <v>2546</v>
      </c>
      <c r="D1213" s="1" t="s">
        <v>2547</v>
      </c>
    </row>
    <row r="1214" customFormat="false" ht="11.25" hidden="false" customHeight="false" outlineLevel="0" collapsed="false">
      <c r="A1214" s="1" t="s">
        <v>1968</v>
      </c>
      <c r="C1214" s="1" t="s">
        <v>2548</v>
      </c>
      <c r="D1214" s="1" t="s">
        <v>2549</v>
      </c>
    </row>
    <row r="1215" customFormat="false" ht="11.25" hidden="false" customHeight="false" outlineLevel="0" collapsed="false">
      <c r="A1215" s="1" t="s">
        <v>1968</v>
      </c>
      <c r="C1215" s="1" t="s">
        <v>2550</v>
      </c>
      <c r="D1215" s="1" t="s">
        <v>2528</v>
      </c>
    </row>
    <row r="1216" customFormat="false" ht="11.25" hidden="false" customHeight="false" outlineLevel="0" collapsed="false">
      <c r="A1216" s="1" t="s">
        <v>1968</v>
      </c>
      <c r="C1216" s="1" t="s">
        <v>2551</v>
      </c>
      <c r="D1216" s="1" t="s">
        <v>2528</v>
      </c>
    </row>
    <row r="1217" customFormat="false" ht="11.25" hidden="false" customHeight="false" outlineLevel="0" collapsed="false">
      <c r="A1217" s="1" t="s">
        <v>1968</v>
      </c>
      <c r="C1217" s="1" t="s">
        <v>2552</v>
      </c>
    </row>
    <row r="1218" customFormat="false" ht="11.25" hidden="false" customHeight="false" outlineLevel="0" collapsed="false">
      <c r="A1218" s="1" t="s">
        <v>1968</v>
      </c>
      <c r="C1218" s="1" t="s">
        <v>2553</v>
      </c>
      <c r="D1218" s="1" t="s">
        <v>2554</v>
      </c>
    </row>
    <row r="1219" customFormat="false" ht="11.25" hidden="false" customHeight="false" outlineLevel="0" collapsed="false">
      <c r="A1219" s="1" t="s">
        <v>1968</v>
      </c>
      <c r="C1219" s="1" t="s">
        <v>2555</v>
      </c>
      <c r="D1219" s="1" t="s">
        <v>2556</v>
      </c>
    </row>
    <row r="1220" customFormat="false" ht="11.25" hidden="false" customHeight="false" outlineLevel="0" collapsed="false">
      <c r="A1220" s="1" t="s">
        <v>1968</v>
      </c>
      <c r="C1220" s="1" t="s">
        <v>2557</v>
      </c>
      <c r="D1220" s="1" t="s">
        <v>2558</v>
      </c>
    </row>
    <row r="1221" customFormat="false" ht="11.25" hidden="false" customHeight="false" outlineLevel="0" collapsed="false">
      <c r="A1221" s="1" t="s">
        <v>2559</v>
      </c>
      <c r="B1221" s="1" t="s">
        <v>206</v>
      </c>
      <c r="C1221" s="1" t="s">
        <v>2560</v>
      </c>
    </row>
    <row r="1222" customFormat="false" ht="11.25" hidden="false" customHeight="false" outlineLevel="0" collapsed="false">
      <c r="A1222" s="1" t="s">
        <v>2561</v>
      </c>
      <c r="B1222" s="1" t="s">
        <v>2562</v>
      </c>
      <c r="C1222" s="1" t="s">
        <v>2563</v>
      </c>
      <c r="D1222" s="1" t="s">
        <v>2564</v>
      </c>
      <c r="E1222" s="1" t="n">
        <v>0</v>
      </c>
    </row>
    <row r="1223" customFormat="false" ht="11.25" hidden="false" customHeight="false" outlineLevel="0" collapsed="false">
      <c r="A1223" s="1" t="s">
        <v>2565</v>
      </c>
      <c r="B1223" s="1" t="s">
        <v>2566</v>
      </c>
      <c r="C1223" s="1" t="s">
        <v>2567</v>
      </c>
    </row>
    <row r="1224" customFormat="false" ht="11.25" hidden="false" customHeight="false" outlineLevel="0" collapsed="false">
      <c r="A1224" s="1" t="s">
        <v>2565</v>
      </c>
      <c r="B1224" s="1" t="s">
        <v>2566</v>
      </c>
      <c r="C1224" s="1" t="s">
        <v>2568</v>
      </c>
      <c r="D1224" s="1" t="s">
        <v>2569</v>
      </c>
      <c r="E1224" s="1" t="n">
        <v>0</v>
      </c>
    </row>
    <row r="1225" customFormat="false" ht="11.25" hidden="false" customHeight="false" outlineLevel="0" collapsed="false">
      <c r="A1225" s="1" t="s">
        <v>2565</v>
      </c>
      <c r="B1225" s="1" t="s">
        <v>2566</v>
      </c>
      <c r="C1225" s="1" t="s">
        <v>2570</v>
      </c>
      <c r="D1225" s="1" t="s">
        <v>2571</v>
      </c>
      <c r="E1225" s="1" t="n">
        <v>0</v>
      </c>
    </row>
    <row r="1226" customFormat="false" ht="11.25" hidden="false" customHeight="false" outlineLevel="0" collapsed="false">
      <c r="A1226" s="1" t="s">
        <v>2572</v>
      </c>
      <c r="C1226" s="1" t="s">
        <v>2573</v>
      </c>
    </row>
    <row r="1227" customFormat="false" ht="11.25" hidden="false" customHeight="false" outlineLevel="0" collapsed="false">
      <c r="A1227" s="1" t="s">
        <v>2574</v>
      </c>
      <c r="B1227" s="1" t="s">
        <v>2575</v>
      </c>
      <c r="C1227" s="1" t="s">
        <v>2576</v>
      </c>
      <c r="D1227" s="1" t="s">
        <v>2577</v>
      </c>
    </row>
    <row r="1228" customFormat="false" ht="11.25" hidden="false" customHeight="false" outlineLevel="0" collapsed="false">
      <c r="A1228" s="1" t="s">
        <v>2574</v>
      </c>
      <c r="B1228" s="1" t="s">
        <v>2575</v>
      </c>
      <c r="C1228" s="1" t="s">
        <v>2578</v>
      </c>
      <c r="D1228" s="1" t="s">
        <v>2579</v>
      </c>
    </row>
    <row r="1229" customFormat="false" ht="11.25" hidden="false" customHeight="false" outlineLevel="0" collapsed="false">
      <c r="A1229" s="1" t="s">
        <v>2574</v>
      </c>
      <c r="B1229" s="1" t="s">
        <v>2575</v>
      </c>
      <c r="C1229" s="1" t="s">
        <v>2580</v>
      </c>
      <c r="D1229" s="1" t="s">
        <v>2581</v>
      </c>
      <c r="E1229" s="1" t="n">
        <v>0</v>
      </c>
    </row>
    <row r="1230" customFormat="false" ht="11.25" hidden="false" customHeight="false" outlineLevel="0" collapsed="false">
      <c r="A1230" s="1" t="s">
        <v>2574</v>
      </c>
      <c r="B1230" s="1" t="s">
        <v>2575</v>
      </c>
      <c r="C1230" s="1" t="s">
        <v>2582</v>
      </c>
      <c r="D1230" s="1" t="s">
        <v>2583</v>
      </c>
      <c r="E1230" s="1" t="n">
        <v>0</v>
      </c>
    </row>
    <row r="1231" customFormat="false" ht="11.25" hidden="false" customHeight="false" outlineLevel="0" collapsed="false">
      <c r="A1231" s="1" t="s">
        <v>2574</v>
      </c>
      <c r="B1231" s="1" t="s">
        <v>2575</v>
      </c>
      <c r="C1231" s="1" t="s">
        <v>2584</v>
      </c>
      <c r="D1231" s="1" t="s">
        <v>2585</v>
      </c>
      <c r="E1231" s="1" t="n">
        <v>0</v>
      </c>
    </row>
    <row r="1232" customFormat="false" ht="11.25" hidden="false" customHeight="false" outlineLevel="0" collapsed="false">
      <c r="A1232" s="1" t="s">
        <v>2586</v>
      </c>
      <c r="B1232" s="1" t="s">
        <v>1025</v>
      </c>
      <c r="C1232" s="1" t="s">
        <v>2587</v>
      </c>
      <c r="D1232" s="1" t="s">
        <v>2588</v>
      </c>
    </row>
    <row r="1233" customFormat="false" ht="11.25" hidden="false" customHeight="false" outlineLevel="0" collapsed="false">
      <c r="A1233" s="1" t="s">
        <v>2586</v>
      </c>
      <c r="B1233" s="1" t="s">
        <v>1025</v>
      </c>
      <c r="C1233" s="1" t="s">
        <v>2589</v>
      </c>
      <c r="D1233" s="1" t="s">
        <v>2590</v>
      </c>
    </row>
    <row r="1234" customFormat="false" ht="11.25" hidden="false" customHeight="false" outlineLevel="0" collapsed="false">
      <c r="A1234" s="1" t="s">
        <v>2586</v>
      </c>
      <c r="B1234" s="1" t="s">
        <v>1025</v>
      </c>
      <c r="C1234" s="1" t="s">
        <v>2591</v>
      </c>
      <c r="D1234" s="1" t="s">
        <v>2592</v>
      </c>
    </row>
    <row r="1235" customFormat="false" ht="11.25" hidden="false" customHeight="false" outlineLevel="0" collapsed="false">
      <c r="A1235" s="1" t="s">
        <v>2586</v>
      </c>
      <c r="B1235" s="1" t="s">
        <v>1025</v>
      </c>
      <c r="C1235" s="1" t="s">
        <v>2593</v>
      </c>
      <c r="D1235" s="1" t="s">
        <v>2594</v>
      </c>
      <c r="E1235" s="1" t="n">
        <v>0</v>
      </c>
    </row>
    <row r="1236" customFormat="false" ht="11.25" hidden="false" customHeight="false" outlineLevel="0" collapsed="false">
      <c r="A1236" s="1" t="s">
        <v>2595</v>
      </c>
      <c r="C1236" s="1" t="s">
        <v>2596</v>
      </c>
      <c r="E1236" s="1" t="n">
        <v>0</v>
      </c>
    </row>
    <row r="1237" customFormat="false" ht="11.25" hidden="false" customHeight="false" outlineLevel="0" collapsed="false">
      <c r="A1237" s="1" t="s">
        <v>2597</v>
      </c>
      <c r="B1237" s="1" t="s">
        <v>1207</v>
      </c>
      <c r="C1237" s="1" t="s">
        <v>2598</v>
      </c>
      <c r="D1237" s="1" t="s">
        <v>2599</v>
      </c>
    </row>
    <row r="1238" customFormat="false" ht="11.25" hidden="false" customHeight="false" outlineLevel="0" collapsed="false">
      <c r="A1238" s="1" t="s">
        <v>2597</v>
      </c>
      <c r="B1238" s="1" t="s">
        <v>1207</v>
      </c>
      <c r="C1238" s="1" t="s">
        <v>2600</v>
      </c>
      <c r="D1238" s="1" t="s">
        <v>2601</v>
      </c>
    </row>
    <row r="1239" customFormat="false" ht="11.25" hidden="false" customHeight="false" outlineLevel="0" collapsed="false">
      <c r="A1239" s="1" t="s">
        <v>2597</v>
      </c>
      <c r="B1239" s="1" t="s">
        <v>1207</v>
      </c>
      <c r="C1239" s="1" t="s">
        <v>2602</v>
      </c>
      <c r="D1239" s="1" t="s">
        <v>2603</v>
      </c>
    </row>
    <row r="1240" customFormat="false" ht="11.25" hidden="false" customHeight="false" outlineLevel="0" collapsed="false">
      <c r="A1240" s="1" t="s">
        <v>2597</v>
      </c>
      <c r="B1240" s="1" t="s">
        <v>1207</v>
      </c>
      <c r="C1240" s="1" t="s">
        <v>2604</v>
      </c>
      <c r="D1240" s="1" t="s">
        <v>2605</v>
      </c>
    </row>
    <row r="1241" customFormat="false" ht="11.25" hidden="false" customHeight="false" outlineLevel="0" collapsed="false">
      <c r="A1241" s="1" t="s">
        <v>2597</v>
      </c>
      <c r="B1241" s="1" t="s">
        <v>2606</v>
      </c>
      <c r="C1241" s="1" t="s">
        <v>2607</v>
      </c>
      <c r="D1241" s="1" t="s">
        <v>2608</v>
      </c>
    </row>
    <row r="1242" customFormat="false" ht="11.25" hidden="false" customHeight="false" outlineLevel="0" collapsed="false">
      <c r="A1242" s="1" t="s">
        <v>2597</v>
      </c>
      <c r="B1242" s="1" t="s">
        <v>2606</v>
      </c>
      <c r="C1242" s="1" t="s">
        <v>2609</v>
      </c>
      <c r="D1242" s="1" t="s">
        <v>2610</v>
      </c>
    </row>
    <row r="1243" customFormat="false" ht="11.25" hidden="false" customHeight="false" outlineLevel="0" collapsed="false">
      <c r="A1243" s="1" t="s">
        <v>2597</v>
      </c>
      <c r="B1243" s="1" t="s">
        <v>2606</v>
      </c>
      <c r="C1243" s="1" t="s">
        <v>2611</v>
      </c>
      <c r="D1243" s="1" t="s">
        <v>2612</v>
      </c>
    </row>
    <row r="1244" customFormat="false" ht="11.25" hidden="false" customHeight="false" outlineLevel="0" collapsed="false">
      <c r="A1244" s="1" t="s">
        <v>2613</v>
      </c>
      <c r="C1244" s="1" t="s">
        <v>2614</v>
      </c>
      <c r="D1244" s="1" t="s">
        <v>2615</v>
      </c>
    </row>
    <row r="1245" customFormat="false" ht="11.25" hidden="false" customHeight="false" outlineLevel="0" collapsed="false">
      <c r="A1245" s="1" t="s">
        <v>2613</v>
      </c>
      <c r="C1245" s="1" t="s">
        <v>2616</v>
      </c>
      <c r="D1245" s="1" t="s">
        <v>2617</v>
      </c>
    </row>
    <row r="1246" customFormat="false" ht="11.25" hidden="false" customHeight="false" outlineLevel="0" collapsed="false">
      <c r="A1246" s="1" t="s">
        <v>2613</v>
      </c>
      <c r="C1246" s="1" t="s">
        <v>2618</v>
      </c>
      <c r="D1246" s="1" t="s">
        <v>2619</v>
      </c>
    </row>
    <row r="1247" customFormat="false" ht="11.25" hidden="false" customHeight="false" outlineLevel="0" collapsed="false">
      <c r="A1247" s="1" t="s">
        <v>2613</v>
      </c>
      <c r="C1247" s="1" t="s">
        <v>2620</v>
      </c>
      <c r="D1247" s="1" t="s">
        <v>2621</v>
      </c>
    </row>
    <row r="1248" customFormat="false" ht="11.25" hidden="false" customHeight="false" outlineLevel="0" collapsed="false">
      <c r="A1248" s="1" t="s">
        <v>2613</v>
      </c>
      <c r="C1248" s="1" t="s">
        <v>2622</v>
      </c>
      <c r="D1248" s="1" t="s">
        <v>2623</v>
      </c>
    </row>
    <row r="1249" customFormat="false" ht="11.25" hidden="false" customHeight="false" outlineLevel="0" collapsed="false">
      <c r="A1249" s="1" t="s">
        <v>2624</v>
      </c>
      <c r="C1249" s="1" t="s">
        <v>2625</v>
      </c>
      <c r="D1249" s="1" t="s">
        <v>2626</v>
      </c>
    </row>
    <row r="1250" customFormat="false" ht="11.25" hidden="false" customHeight="false" outlineLevel="0" collapsed="false">
      <c r="A1250" s="1" t="s">
        <v>2624</v>
      </c>
      <c r="C1250" s="1" t="s">
        <v>2627</v>
      </c>
      <c r="D1250" s="1" t="s">
        <v>2628</v>
      </c>
    </row>
    <row r="1251" customFormat="false" ht="11.25" hidden="false" customHeight="false" outlineLevel="0" collapsed="false">
      <c r="A1251" s="1" t="s">
        <v>2624</v>
      </c>
      <c r="C1251" s="1" t="s">
        <v>2629</v>
      </c>
      <c r="D1251" s="1" t="s">
        <v>2630</v>
      </c>
    </row>
    <row r="1252" customFormat="false" ht="11.25" hidden="false" customHeight="false" outlineLevel="0" collapsed="false">
      <c r="A1252" s="1" t="s">
        <v>2624</v>
      </c>
      <c r="C1252" s="1" t="s">
        <v>191</v>
      </c>
      <c r="D1252" s="1" t="s">
        <v>2631</v>
      </c>
    </row>
    <row r="1253" customFormat="false" ht="11.25" hidden="false" customHeight="false" outlineLevel="0" collapsed="false">
      <c r="A1253" s="1" t="s">
        <v>2624</v>
      </c>
      <c r="C1253" s="1" t="s">
        <v>2632</v>
      </c>
      <c r="D1253" s="1" t="s">
        <v>2633</v>
      </c>
    </row>
    <row r="1254" customFormat="false" ht="11.25" hidden="false" customHeight="false" outlineLevel="0" collapsed="false">
      <c r="A1254" s="1" t="s">
        <v>2624</v>
      </c>
      <c r="C1254" s="1" t="s">
        <v>1958</v>
      </c>
      <c r="D1254" s="1" t="s">
        <v>2634</v>
      </c>
    </row>
    <row r="1255" customFormat="false" ht="11.25" hidden="false" customHeight="false" outlineLevel="0" collapsed="false">
      <c r="A1255" s="1" t="s">
        <v>2635</v>
      </c>
      <c r="C1255" s="1" t="s">
        <v>2636</v>
      </c>
    </row>
    <row r="1256" customFormat="false" ht="11.25" hidden="false" customHeight="false" outlineLevel="0" collapsed="false">
      <c r="A1256" s="1" t="s">
        <v>2637</v>
      </c>
      <c r="B1256" s="1" t="s">
        <v>2638</v>
      </c>
      <c r="C1256" s="1" t="s">
        <v>2639</v>
      </c>
      <c r="D1256" s="1" t="s">
        <v>2640</v>
      </c>
    </row>
    <row r="1257" customFormat="false" ht="11.25" hidden="false" customHeight="false" outlineLevel="0" collapsed="false">
      <c r="A1257" s="1" t="s">
        <v>2637</v>
      </c>
      <c r="B1257" s="1" t="s">
        <v>2638</v>
      </c>
      <c r="C1257" s="1" t="s">
        <v>2641</v>
      </c>
      <c r="D1257" s="1" t="s">
        <v>2642</v>
      </c>
    </row>
    <row r="1258" customFormat="false" ht="11.25" hidden="false" customHeight="false" outlineLevel="0" collapsed="false">
      <c r="A1258" s="1" t="s">
        <v>2637</v>
      </c>
      <c r="B1258" s="1" t="s">
        <v>2638</v>
      </c>
      <c r="C1258" s="1" t="s">
        <v>2643</v>
      </c>
      <c r="D1258" s="1" t="s">
        <v>2644</v>
      </c>
      <c r="E1258" s="1" t="n">
        <v>0</v>
      </c>
    </row>
    <row r="1259" customFormat="false" ht="11.25" hidden="false" customHeight="false" outlineLevel="0" collapsed="false">
      <c r="A1259" s="1" t="s">
        <v>2637</v>
      </c>
      <c r="B1259" s="1" t="s">
        <v>2638</v>
      </c>
      <c r="C1259" s="1" t="s">
        <v>2645</v>
      </c>
      <c r="D1259" s="1" t="s">
        <v>2646</v>
      </c>
    </row>
    <row r="1260" customFormat="false" ht="11.25" hidden="false" customHeight="false" outlineLevel="0" collapsed="false">
      <c r="A1260" s="1" t="s">
        <v>2637</v>
      </c>
      <c r="B1260" s="1" t="s">
        <v>2638</v>
      </c>
      <c r="C1260" s="1" t="s">
        <v>2647</v>
      </c>
      <c r="D1260" s="1" t="s">
        <v>2648</v>
      </c>
    </row>
    <row r="1261" customFormat="false" ht="11.25" hidden="false" customHeight="false" outlineLevel="0" collapsed="false">
      <c r="A1261" s="1" t="s">
        <v>2635</v>
      </c>
      <c r="B1261" s="1" t="s">
        <v>2638</v>
      </c>
      <c r="C1261" s="1" t="s">
        <v>2649</v>
      </c>
      <c r="D1261" s="1" t="s">
        <v>2650</v>
      </c>
    </row>
    <row r="1262" customFormat="false" ht="11.25" hidden="false" customHeight="false" outlineLevel="0" collapsed="false">
      <c r="A1262" s="1" t="s">
        <v>2651</v>
      </c>
      <c r="B1262" s="1" t="s">
        <v>1207</v>
      </c>
      <c r="C1262" s="1" t="s">
        <v>2652</v>
      </c>
      <c r="D1262" s="1" t="s">
        <v>2653</v>
      </c>
    </row>
    <row r="1263" customFormat="false" ht="11.25" hidden="false" customHeight="false" outlineLevel="0" collapsed="false">
      <c r="A1263" s="1" t="s">
        <v>2651</v>
      </c>
      <c r="B1263" s="1" t="s">
        <v>1207</v>
      </c>
      <c r="C1263" s="1" t="s">
        <v>2654</v>
      </c>
      <c r="D1263" s="1" t="s">
        <v>2655</v>
      </c>
    </row>
    <row r="1264" customFormat="false" ht="11.25" hidden="false" customHeight="false" outlineLevel="0" collapsed="false">
      <c r="A1264" s="1" t="s">
        <v>2651</v>
      </c>
      <c r="B1264" s="1" t="s">
        <v>1207</v>
      </c>
      <c r="C1264" s="1" t="s">
        <v>2656</v>
      </c>
      <c r="D1264" s="1" t="s">
        <v>2657</v>
      </c>
    </row>
    <row r="1265" customFormat="false" ht="11.25" hidden="false" customHeight="false" outlineLevel="0" collapsed="false">
      <c r="A1265" s="1" t="s">
        <v>2651</v>
      </c>
      <c r="B1265" s="1" t="s">
        <v>1207</v>
      </c>
      <c r="C1265" s="1" t="s">
        <v>2658</v>
      </c>
      <c r="D1265" s="1" t="s">
        <v>2659</v>
      </c>
    </row>
    <row r="1266" customFormat="false" ht="11.25" hidden="false" customHeight="false" outlineLevel="0" collapsed="false">
      <c r="A1266" s="1" t="s">
        <v>2651</v>
      </c>
      <c r="B1266" s="1" t="s">
        <v>1207</v>
      </c>
      <c r="C1266" s="1" t="s">
        <v>2660</v>
      </c>
      <c r="D1266" s="1" t="s">
        <v>2661</v>
      </c>
    </row>
    <row r="1267" customFormat="false" ht="11.25" hidden="false" customHeight="false" outlineLevel="0" collapsed="false">
      <c r="A1267" s="1" t="s">
        <v>2651</v>
      </c>
      <c r="B1267" s="1" t="s">
        <v>1207</v>
      </c>
      <c r="C1267" s="1" t="s">
        <v>2662</v>
      </c>
      <c r="D1267" s="1" t="s">
        <v>2663</v>
      </c>
    </row>
    <row r="1268" customFormat="false" ht="11.25" hidden="false" customHeight="false" outlineLevel="0" collapsed="false">
      <c r="A1268" s="1" t="s">
        <v>2651</v>
      </c>
      <c r="B1268" s="1" t="s">
        <v>1207</v>
      </c>
      <c r="C1268" s="1" t="s">
        <v>2664</v>
      </c>
      <c r="D1268" s="1" t="s">
        <v>2665</v>
      </c>
    </row>
    <row r="1269" customFormat="false" ht="11.25" hidden="false" customHeight="false" outlineLevel="0" collapsed="false">
      <c r="A1269" s="1" t="s">
        <v>2666</v>
      </c>
      <c r="B1269" s="1" t="s">
        <v>1478</v>
      </c>
      <c r="C1269" s="1" t="s">
        <v>2667</v>
      </c>
      <c r="D1269" s="1" t="s">
        <v>2668</v>
      </c>
    </row>
    <row r="1270" customFormat="false" ht="11.25" hidden="false" customHeight="false" outlineLevel="0" collapsed="false">
      <c r="A1270" s="1" t="s">
        <v>2666</v>
      </c>
      <c r="B1270" s="1" t="s">
        <v>1478</v>
      </c>
      <c r="C1270" s="1" t="s">
        <v>2669</v>
      </c>
      <c r="D1270" s="1" t="s">
        <v>2670</v>
      </c>
    </row>
    <row r="1271" customFormat="false" ht="11.25" hidden="false" customHeight="false" outlineLevel="0" collapsed="false">
      <c r="A1271" s="1" t="s">
        <v>2666</v>
      </c>
      <c r="B1271" s="1" t="s">
        <v>1478</v>
      </c>
      <c r="C1271" s="1" t="s">
        <v>2671</v>
      </c>
      <c r="D1271" s="1" t="s">
        <v>2672</v>
      </c>
      <c r="E1271" s="1" t="n">
        <v>0</v>
      </c>
    </row>
    <row r="1272" customFormat="false" ht="11.25" hidden="false" customHeight="false" outlineLevel="0" collapsed="false">
      <c r="A1272" s="1" t="s">
        <v>2666</v>
      </c>
      <c r="B1272" s="1" t="s">
        <v>1478</v>
      </c>
      <c r="C1272" s="1" t="s">
        <v>2673</v>
      </c>
      <c r="D1272" s="1" t="s">
        <v>2674</v>
      </c>
      <c r="E1272" s="1" t="n">
        <v>0</v>
      </c>
    </row>
    <row r="1273" customFormat="false" ht="11.25" hidden="false" customHeight="false" outlineLevel="0" collapsed="false">
      <c r="A1273" s="1" t="s">
        <v>2666</v>
      </c>
      <c r="B1273" s="1" t="s">
        <v>1478</v>
      </c>
      <c r="C1273" s="1" t="s">
        <v>2675</v>
      </c>
      <c r="D1273" s="1" t="s">
        <v>2676</v>
      </c>
      <c r="E1273" s="1" t="n">
        <v>0</v>
      </c>
    </row>
    <row r="1274" customFormat="false" ht="11.25" hidden="false" customHeight="false" outlineLevel="0" collapsed="false">
      <c r="A1274" s="1" t="s">
        <v>2666</v>
      </c>
      <c r="B1274" s="1" t="s">
        <v>1478</v>
      </c>
      <c r="C1274" s="1" t="s">
        <v>2677</v>
      </c>
      <c r="D1274" s="1" t="s">
        <v>2678</v>
      </c>
      <c r="E1274" s="1" t="n">
        <v>0</v>
      </c>
    </row>
    <row r="1275" customFormat="false" ht="11.25" hidden="false" customHeight="false" outlineLevel="0" collapsed="false">
      <c r="A1275" s="1" t="s">
        <v>2666</v>
      </c>
      <c r="B1275" s="1" t="s">
        <v>1478</v>
      </c>
      <c r="C1275" s="1" t="s">
        <v>2679</v>
      </c>
      <c r="D1275" s="1" t="s">
        <v>2680</v>
      </c>
      <c r="E1275" s="1" t="n">
        <v>0</v>
      </c>
    </row>
    <row r="1276" customFormat="false" ht="11.25" hidden="false" customHeight="false" outlineLevel="0" collapsed="false">
      <c r="A1276" s="1" t="s">
        <v>2666</v>
      </c>
      <c r="B1276" s="1" t="s">
        <v>1478</v>
      </c>
      <c r="C1276" s="1" t="s">
        <v>2681</v>
      </c>
      <c r="D1276" s="1" t="s">
        <v>2682</v>
      </c>
      <c r="E1276" s="1" t="n">
        <v>0</v>
      </c>
    </row>
    <row r="1277" customFormat="false" ht="11.25" hidden="false" customHeight="false" outlineLevel="0" collapsed="false">
      <c r="A1277" s="1" t="s">
        <v>2666</v>
      </c>
      <c r="B1277" s="1" t="s">
        <v>1478</v>
      </c>
      <c r="C1277" s="1" t="s">
        <v>2683</v>
      </c>
      <c r="D1277" s="1" t="s">
        <v>2684</v>
      </c>
      <c r="E1277" s="1" t="n">
        <v>0</v>
      </c>
    </row>
    <row r="1278" customFormat="false" ht="11.25" hidden="false" customHeight="false" outlineLevel="0" collapsed="false">
      <c r="A1278" s="1" t="s">
        <v>2666</v>
      </c>
      <c r="B1278" s="1" t="s">
        <v>1478</v>
      </c>
      <c r="C1278" s="1" t="s">
        <v>2685</v>
      </c>
      <c r="D1278" s="1" t="s">
        <v>2686</v>
      </c>
      <c r="E1278" s="1" t="n">
        <v>0</v>
      </c>
    </row>
    <row r="1279" customFormat="false" ht="11.25" hidden="false" customHeight="false" outlineLevel="0" collapsed="false">
      <c r="A1279" s="1" t="s">
        <v>2666</v>
      </c>
      <c r="B1279" s="1" t="s">
        <v>1478</v>
      </c>
      <c r="C1279" s="1" t="s">
        <v>2687</v>
      </c>
      <c r="D1279" s="1" t="s">
        <v>2688</v>
      </c>
      <c r="E1279" s="1" t="n">
        <v>0</v>
      </c>
    </row>
    <row r="1280" customFormat="false" ht="11.25" hidden="false" customHeight="false" outlineLevel="0" collapsed="false">
      <c r="A1280" s="1" t="s">
        <v>2666</v>
      </c>
      <c r="B1280" s="1" t="s">
        <v>1478</v>
      </c>
      <c r="C1280" s="1" t="s">
        <v>2689</v>
      </c>
      <c r="D1280" s="1" t="s">
        <v>2690</v>
      </c>
    </row>
    <row r="1281" customFormat="false" ht="11.25" hidden="false" customHeight="false" outlineLevel="0" collapsed="false">
      <c r="A1281" s="1" t="s">
        <v>2666</v>
      </c>
      <c r="B1281" s="1" t="s">
        <v>1478</v>
      </c>
      <c r="C1281" s="1" t="s">
        <v>2691</v>
      </c>
      <c r="D1281" s="1" t="s">
        <v>2692</v>
      </c>
    </row>
    <row r="1282" customFormat="false" ht="11.25" hidden="false" customHeight="false" outlineLevel="0" collapsed="false">
      <c r="A1282" s="1" t="s">
        <v>2666</v>
      </c>
      <c r="B1282" s="1" t="s">
        <v>1478</v>
      </c>
      <c r="C1282" s="1" t="s">
        <v>2693</v>
      </c>
      <c r="D1282" s="1" t="s">
        <v>2694</v>
      </c>
    </row>
    <row r="1283" customFormat="false" ht="11.25" hidden="false" customHeight="false" outlineLevel="0" collapsed="false">
      <c r="A1283" s="1" t="s">
        <v>1161</v>
      </c>
      <c r="B1283" s="1" t="s">
        <v>1816</v>
      </c>
      <c r="C1283" s="1" t="s">
        <v>2695</v>
      </c>
      <c r="D1283" s="1" t="s">
        <v>2696</v>
      </c>
    </row>
    <row r="1284" customFormat="false" ht="11.25" hidden="false" customHeight="false" outlineLevel="0" collapsed="false">
      <c r="A1284" s="1" t="s">
        <v>1161</v>
      </c>
      <c r="B1284" s="1" t="s">
        <v>1816</v>
      </c>
      <c r="C1284" s="1" t="s">
        <v>2697</v>
      </c>
      <c r="D1284" s="1" t="s">
        <v>2698</v>
      </c>
    </row>
    <row r="1285" customFormat="false" ht="11.25" hidden="false" customHeight="false" outlineLevel="0" collapsed="false">
      <c r="A1285" s="1" t="s">
        <v>1161</v>
      </c>
      <c r="B1285" s="1" t="s">
        <v>1816</v>
      </c>
      <c r="C1285" s="1" t="s">
        <v>2699</v>
      </c>
      <c r="D1285" s="1" t="s">
        <v>2700</v>
      </c>
    </row>
    <row r="1286" customFormat="false" ht="11.25" hidden="false" customHeight="false" outlineLevel="0" collapsed="false">
      <c r="A1286" s="1" t="s">
        <v>2701</v>
      </c>
      <c r="B1286" s="1" t="s">
        <v>2702</v>
      </c>
      <c r="C1286" s="1" t="s">
        <v>2703</v>
      </c>
    </row>
    <row r="1287" customFormat="false" ht="11.25" hidden="false" customHeight="false" outlineLevel="0" collapsed="false">
      <c r="A1287" s="1" t="s">
        <v>2704</v>
      </c>
      <c r="C1287" s="1" t="s">
        <v>2705</v>
      </c>
      <c r="D1287" s="1" t="s">
        <v>2706</v>
      </c>
      <c r="E1287" s="1" t="n">
        <v>0</v>
      </c>
    </row>
    <row r="1288" customFormat="false" ht="11.25" hidden="false" customHeight="false" outlineLevel="0" collapsed="false">
      <c r="A1288" s="1" t="s">
        <v>2707</v>
      </c>
      <c r="C1288" s="1" t="s">
        <v>2708</v>
      </c>
      <c r="D1288" s="1" t="s">
        <v>2709</v>
      </c>
    </row>
    <row r="1289" customFormat="false" ht="11.25" hidden="false" customHeight="false" outlineLevel="0" collapsed="false">
      <c r="A1289" s="1" t="s">
        <v>2707</v>
      </c>
      <c r="C1289" s="1" t="s">
        <v>2710</v>
      </c>
      <c r="D1289" s="1" t="s">
        <v>2711</v>
      </c>
    </row>
    <row r="1290" customFormat="false" ht="11.25" hidden="false" customHeight="false" outlineLevel="0" collapsed="false">
      <c r="A1290" s="1" t="s">
        <v>2712</v>
      </c>
      <c r="B1290" s="1" t="s">
        <v>1284</v>
      </c>
      <c r="C1290" s="1" t="s">
        <v>2713</v>
      </c>
      <c r="D1290" s="1" t="s">
        <v>2714</v>
      </c>
    </row>
    <row r="1291" customFormat="false" ht="11.25" hidden="false" customHeight="false" outlineLevel="0" collapsed="false">
      <c r="A1291" s="1" t="s">
        <v>2712</v>
      </c>
      <c r="B1291" s="1" t="s">
        <v>1284</v>
      </c>
      <c r="C1291" s="1" t="s">
        <v>2715</v>
      </c>
      <c r="D1291" s="1" t="s">
        <v>2716</v>
      </c>
    </row>
    <row r="1292" customFormat="false" ht="11.25" hidden="false" customHeight="false" outlineLevel="0" collapsed="false">
      <c r="A1292" s="1" t="s">
        <v>2712</v>
      </c>
      <c r="B1292" s="1" t="s">
        <v>1284</v>
      </c>
      <c r="C1292" s="1" t="s">
        <v>2717</v>
      </c>
      <c r="D1292" s="1" t="s">
        <v>2718</v>
      </c>
    </row>
    <row r="1293" customFormat="false" ht="11.25" hidden="false" customHeight="false" outlineLevel="0" collapsed="false">
      <c r="A1293" s="1" t="s">
        <v>2712</v>
      </c>
      <c r="B1293" s="1" t="s">
        <v>1284</v>
      </c>
      <c r="C1293" s="1" t="s">
        <v>2719</v>
      </c>
      <c r="D1293" s="1" t="s">
        <v>2720</v>
      </c>
    </row>
    <row r="1294" customFormat="false" ht="11.25" hidden="false" customHeight="false" outlineLevel="0" collapsed="false">
      <c r="A1294" s="1" t="s">
        <v>2712</v>
      </c>
      <c r="B1294" s="1" t="s">
        <v>2712</v>
      </c>
      <c r="C1294" s="1" t="s">
        <v>2721</v>
      </c>
    </row>
    <row r="1295" customFormat="false" ht="11.25" hidden="false" customHeight="false" outlineLevel="0" collapsed="false">
      <c r="A1295" s="1" t="s">
        <v>2712</v>
      </c>
      <c r="B1295" s="1" t="s">
        <v>2712</v>
      </c>
      <c r="C1295" s="1" t="s">
        <v>2722</v>
      </c>
    </row>
    <row r="1296" customFormat="false" ht="11.25" hidden="false" customHeight="false" outlineLevel="0" collapsed="false">
      <c r="A1296" s="1" t="s">
        <v>2723</v>
      </c>
      <c r="C1296" s="1" t="s">
        <v>1949</v>
      </c>
    </row>
    <row r="1297" customFormat="false" ht="11.25" hidden="false" customHeight="false" outlineLevel="0" collapsed="false">
      <c r="A1297" s="1" t="s">
        <v>2723</v>
      </c>
      <c r="C1297" s="1" t="s">
        <v>2724</v>
      </c>
      <c r="D1297" s="1" t="s">
        <v>2725</v>
      </c>
    </row>
    <row r="1298" customFormat="false" ht="11.25" hidden="false" customHeight="false" outlineLevel="0" collapsed="false">
      <c r="A1298" s="1" t="s">
        <v>2723</v>
      </c>
      <c r="B1298" s="1" t="s">
        <v>2726</v>
      </c>
      <c r="C1298" s="1" t="s">
        <v>2727</v>
      </c>
      <c r="E1298" s="1" t="n">
        <v>0</v>
      </c>
    </row>
    <row r="1299" customFormat="false" ht="11.25" hidden="false" customHeight="false" outlineLevel="0" collapsed="false">
      <c r="A1299" s="1" t="s">
        <v>2723</v>
      </c>
      <c r="B1299" s="1" t="s">
        <v>2726</v>
      </c>
      <c r="C1299" s="1" t="s">
        <v>2728</v>
      </c>
      <c r="E1299" s="1" t="n">
        <v>0</v>
      </c>
    </row>
    <row r="1300" customFormat="false" ht="11.25" hidden="false" customHeight="false" outlineLevel="0" collapsed="false">
      <c r="A1300" s="1" t="s">
        <v>2729</v>
      </c>
      <c r="C1300" s="1" t="s">
        <v>2730</v>
      </c>
      <c r="F1300" s="1" t="n">
        <v>80</v>
      </c>
    </row>
    <row r="1301" customFormat="false" ht="11.25" hidden="false" customHeight="false" outlineLevel="0" collapsed="false">
      <c r="A1301" s="1" t="s">
        <v>2729</v>
      </c>
      <c r="C1301" s="1" t="s">
        <v>2731</v>
      </c>
    </row>
    <row r="1302" customFormat="false" ht="11.25" hidden="false" customHeight="false" outlineLevel="0" collapsed="false">
      <c r="A1302" s="1" t="s">
        <v>2729</v>
      </c>
      <c r="C1302" s="1" t="s">
        <v>2732</v>
      </c>
      <c r="F1302" s="1" t="n">
        <v>55</v>
      </c>
    </row>
    <row r="1303" customFormat="false" ht="11.25" hidden="false" customHeight="false" outlineLevel="0" collapsed="false">
      <c r="A1303" s="1" t="s">
        <v>2729</v>
      </c>
      <c r="C1303" s="1" t="s">
        <v>2733</v>
      </c>
    </row>
    <row r="1304" customFormat="false" ht="11.25" hidden="false" customHeight="false" outlineLevel="0" collapsed="false">
      <c r="A1304" s="1" t="s">
        <v>2729</v>
      </c>
      <c r="C1304" s="1" t="s">
        <v>2734</v>
      </c>
    </row>
    <row r="1305" customFormat="false" ht="11.25" hidden="false" customHeight="false" outlineLevel="0" collapsed="false">
      <c r="A1305" s="1" t="s">
        <v>2729</v>
      </c>
      <c r="C1305" s="1" t="s">
        <v>2735</v>
      </c>
    </row>
    <row r="1306" customFormat="false" ht="11.25" hidden="false" customHeight="false" outlineLevel="0" collapsed="false">
      <c r="A1306" s="1" t="s">
        <v>2729</v>
      </c>
      <c r="C1306" s="1" t="s">
        <v>2736</v>
      </c>
    </row>
    <row r="1307" customFormat="false" ht="11.25" hidden="false" customHeight="false" outlineLevel="0" collapsed="false">
      <c r="A1307" s="1" t="s">
        <v>2729</v>
      </c>
      <c r="C1307" s="1" t="s">
        <v>2737</v>
      </c>
    </row>
    <row r="1308" customFormat="false" ht="11.25" hidden="false" customHeight="false" outlineLevel="0" collapsed="false">
      <c r="A1308" s="1" t="s">
        <v>2729</v>
      </c>
      <c r="C1308" s="1" t="s">
        <v>2738</v>
      </c>
    </row>
    <row r="1309" customFormat="false" ht="11.25" hidden="false" customHeight="false" outlineLevel="0" collapsed="false">
      <c r="A1309" s="1" t="s">
        <v>2729</v>
      </c>
      <c r="C1309" s="1" t="s">
        <v>2739</v>
      </c>
    </row>
    <row r="1310" customFormat="false" ht="11.25" hidden="false" customHeight="false" outlineLevel="0" collapsed="false">
      <c r="A1310" s="1" t="s">
        <v>2729</v>
      </c>
      <c r="C1310" s="1" t="s">
        <v>2740</v>
      </c>
    </row>
    <row r="1311" customFormat="false" ht="11.25" hidden="false" customHeight="false" outlineLevel="0" collapsed="false">
      <c r="A1311" s="1" t="s">
        <v>2729</v>
      </c>
      <c r="C1311" s="1" t="s">
        <v>2741</v>
      </c>
    </row>
    <row r="1312" customFormat="false" ht="11.25" hidden="false" customHeight="false" outlineLevel="0" collapsed="false">
      <c r="A1312" s="1" t="s">
        <v>2729</v>
      </c>
      <c r="C1312" s="1" t="s">
        <v>2742</v>
      </c>
    </row>
    <row r="1313" customFormat="false" ht="11.25" hidden="false" customHeight="false" outlineLevel="0" collapsed="false">
      <c r="A1313" s="1" t="s">
        <v>2729</v>
      </c>
      <c r="C1313" s="1" t="s">
        <v>2743</v>
      </c>
    </row>
    <row r="1314" customFormat="false" ht="11.25" hidden="false" customHeight="false" outlineLevel="0" collapsed="false">
      <c r="A1314" s="1" t="s">
        <v>2729</v>
      </c>
      <c r="C1314" s="1" t="s">
        <v>2744</v>
      </c>
    </row>
    <row r="1315" customFormat="false" ht="11.25" hidden="false" customHeight="false" outlineLevel="0" collapsed="false">
      <c r="A1315" s="1" t="s">
        <v>2729</v>
      </c>
      <c r="C1315" s="1" t="s">
        <v>2745</v>
      </c>
    </row>
    <row r="1316" customFormat="false" ht="11.25" hidden="false" customHeight="false" outlineLevel="0" collapsed="false">
      <c r="A1316" s="1" t="s">
        <v>2729</v>
      </c>
      <c r="C1316" s="1" t="s">
        <v>2746</v>
      </c>
    </row>
    <row r="1317" customFormat="false" ht="11.25" hidden="false" customHeight="false" outlineLevel="0" collapsed="false">
      <c r="A1317" s="1" t="s">
        <v>2729</v>
      </c>
      <c r="C1317" s="1" t="s">
        <v>2747</v>
      </c>
    </row>
    <row r="1318" customFormat="false" ht="11.25" hidden="false" customHeight="false" outlineLevel="0" collapsed="false">
      <c r="A1318" s="1" t="s">
        <v>2729</v>
      </c>
      <c r="C1318" s="1" t="s">
        <v>2748</v>
      </c>
    </row>
    <row r="1319" customFormat="false" ht="11.25" hidden="false" customHeight="false" outlineLevel="0" collapsed="false">
      <c r="A1319" s="1" t="s">
        <v>2729</v>
      </c>
      <c r="C1319" s="1" t="s">
        <v>2749</v>
      </c>
    </row>
    <row r="1320" customFormat="false" ht="11.25" hidden="false" customHeight="false" outlineLevel="0" collapsed="false">
      <c r="A1320" s="1" t="s">
        <v>2729</v>
      </c>
      <c r="C1320" s="1" t="s">
        <v>2750</v>
      </c>
    </row>
    <row r="1321" customFormat="false" ht="11.25" hidden="false" customHeight="false" outlineLevel="0" collapsed="false">
      <c r="A1321" s="1" t="s">
        <v>2729</v>
      </c>
      <c r="C1321" s="1" t="s">
        <v>2751</v>
      </c>
    </row>
    <row r="1322" customFormat="false" ht="11.25" hidden="false" customHeight="false" outlineLevel="0" collapsed="false">
      <c r="A1322" s="1" t="s">
        <v>2729</v>
      </c>
      <c r="C1322" s="1" t="s">
        <v>2752</v>
      </c>
    </row>
    <row r="1323" customFormat="false" ht="11.25" hidden="false" customHeight="false" outlineLevel="0" collapsed="false">
      <c r="A1323" s="1" t="s">
        <v>2729</v>
      </c>
      <c r="C1323" s="1" t="s">
        <v>2753</v>
      </c>
    </row>
    <row r="1324" customFormat="false" ht="11.25" hidden="false" customHeight="false" outlineLevel="0" collapsed="false">
      <c r="A1324" s="1" t="s">
        <v>2729</v>
      </c>
      <c r="C1324" s="1" t="s">
        <v>2754</v>
      </c>
    </row>
    <row r="1325" customFormat="false" ht="11.25" hidden="false" customHeight="false" outlineLevel="0" collapsed="false">
      <c r="A1325" s="1" t="s">
        <v>2729</v>
      </c>
      <c r="C1325" s="1" t="s">
        <v>2755</v>
      </c>
    </row>
    <row r="1326" customFormat="false" ht="11.25" hidden="false" customHeight="false" outlineLevel="0" collapsed="false">
      <c r="A1326" s="1" t="s">
        <v>2729</v>
      </c>
      <c r="C1326" s="1" t="s">
        <v>2756</v>
      </c>
    </row>
    <row r="1327" customFormat="false" ht="11.25" hidden="false" customHeight="false" outlineLevel="0" collapsed="false">
      <c r="A1327" s="1" t="s">
        <v>2729</v>
      </c>
      <c r="C1327" s="1" t="s">
        <v>2757</v>
      </c>
    </row>
    <row r="1328" customFormat="false" ht="11.25" hidden="false" customHeight="false" outlineLevel="0" collapsed="false">
      <c r="A1328" s="1" t="s">
        <v>2729</v>
      </c>
      <c r="C1328" s="1" t="s">
        <v>2758</v>
      </c>
    </row>
    <row r="1329" customFormat="false" ht="11.25" hidden="false" customHeight="false" outlineLevel="0" collapsed="false">
      <c r="A1329" s="1" t="s">
        <v>2729</v>
      </c>
      <c r="C1329" s="1" t="s">
        <v>2759</v>
      </c>
    </row>
    <row r="1330" customFormat="false" ht="11.25" hidden="false" customHeight="false" outlineLevel="0" collapsed="false">
      <c r="A1330" s="1" t="s">
        <v>2729</v>
      </c>
      <c r="C1330" s="1" t="s">
        <v>2760</v>
      </c>
    </row>
    <row r="1331" customFormat="false" ht="11.25" hidden="false" customHeight="false" outlineLevel="0" collapsed="false">
      <c r="A1331" s="1" t="s">
        <v>2729</v>
      </c>
      <c r="C1331" s="1" t="s">
        <v>2761</v>
      </c>
    </row>
    <row r="1332" customFormat="false" ht="11.25" hidden="false" customHeight="false" outlineLevel="0" collapsed="false">
      <c r="A1332" s="1" t="s">
        <v>2729</v>
      </c>
      <c r="C1332" s="1" t="s">
        <v>2762</v>
      </c>
    </row>
    <row r="1333" customFormat="false" ht="11.25" hidden="false" customHeight="false" outlineLevel="0" collapsed="false">
      <c r="A1333" s="1" t="s">
        <v>2729</v>
      </c>
      <c r="C1333" s="1" t="s">
        <v>2763</v>
      </c>
    </row>
    <row r="1334" customFormat="false" ht="11.25" hidden="false" customHeight="false" outlineLevel="0" collapsed="false">
      <c r="A1334" s="1" t="s">
        <v>2729</v>
      </c>
      <c r="C1334" s="1" t="s">
        <v>2764</v>
      </c>
    </row>
    <row r="1335" customFormat="false" ht="11.25" hidden="false" customHeight="false" outlineLevel="0" collapsed="false">
      <c r="A1335" s="1" t="s">
        <v>2729</v>
      </c>
      <c r="C1335" s="1" t="s">
        <v>2765</v>
      </c>
    </row>
    <row r="1336" customFormat="false" ht="11.25" hidden="false" customHeight="false" outlineLevel="0" collapsed="false">
      <c r="A1336" s="1" t="s">
        <v>2729</v>
      </c>
      <c r="C1336" s="1" t="s">
        <v>2766</v>
      </c>
    </row>
    <row r="1337" customFormat="false" ht="11.25" hidden="false" customHeight="false" outlineLevel="0" collapsed="false">
      <c r="A1337" s="1" t="s">
        <v>2729</v>
      </c>
      <c r="C1337" s="1" t="s">
        <v>2767</v>
      </c>
    </row>
    <row r="1338" customFormat="false" ht="11.25" hidden="false" customHeight="false" outlineLevel="0" collapsed="false">
      <c r="A1338" s="1" t="s">
        <v>2729</v>
      </c>
      <c r="C1338" s="1" t="s">
        <v>2768</v>
      </c>
    </row>
    <row r="1339" customFormat="false" ht="11.25" hidden="false" customHeight="false" outlineLevel="0" collapsed="false">
      <c r="A1339" s="1" t="s">
        <v>2729</v>
      </c>
      <c r="C1339" s="1" t="s">
        <v>2769</v>
      </c>
    </row>
    <row r="1340" customFormat="false" ht="11.25" hidden="false" customHeight="false" outlineLevel="0" collapsed="false">
      <c r="A1340" s="1" t="s">
        <v>2729</v>
      </c>
      <c r="C1340" s="1" t="s">
        <v>2770</v>
      </c>
    </row>
    <row r="1341" customFormat="false" ht="11.25" hidden="false" customHeight="false" outlineLevel="0" collapsed="false">
      <c r="A1341" s="1" t="s">
        <v>2729</v>
      </c>
      <c r="C1341" s="1" t="s">
        <v>2771</v>
      </c>
    </row>
    <row r="1342" customFormat="false" ht="11.25" hidden="false" customHeight="false" outlineLevel="0" collapsed="false">
      <c r="A1342" s="1" t="s">
        <v>2729</v>
      </c>
      <c r="C1342" s="1" t="s">
        <v>2772</v>
      </c>
    </row>
    <row r="1343" customFormat="false" ht="11.25" hidden="false" customHeight="false" outlineLevel="0" collapsed="false">
      <c r="A1343" s="1" t="s">
        <v>2729</v>
      </c>
      <c r="C1343" s="1" t="s">
        <v>2773</v>
      </c>
    </row>
    <row r="1344" customFormat="false" ht="11.25" hidden="false" customHeight="false" outlineLevel="0" collapsed="false">
      <c r="A1344" s="1" t="s">
        <v>2729</v>
      </c>
      <c r="C1344" s="1" t="s">
        <v>2774</v>
      </c>
    </row>
    <row r="1345" customFormat="false" ht="11.25" hidden="false" customHeight="false" outlineLevel="0" collapsed="false">
      <c r="A1345" s="1" t="s">
        <v>2729</v>
      </c>
      <c r="C1345" s="1" t="s">
        <v>2775</v>
      </c>
    </row>
    <row r="1346" customFormat="false" ht="11.25" hidden="false" customHeight="false" outlineLevel="0" collapsed="false">
      <c r="A1346" s="1" t="s">
        <v>2729</v>
      </c>
      <c r="C1346" s="1" t="s">
        <v>2776</v>
      </c>
    </row>
    <row r="1347" customFormat="false" ht="11.25" hidden="false" customHeight="false" outlineLevel="0" collapsed="false">
      <c r="A1347" s="1" t="s">
        <v>2729</v>
      </c>
      <c r="C1347" s="1" t="s">
        <v>2777</v>
      </c>
    </row>
    <row r="1348" customFormat="false" ht="11.25" hidden="false" customHeight="false" outlineLevel="0" collapsed="false">
      <c r="A1348" s="1" t="s">
        <v>2729</v>
      </c>
      <c r="C1348" s="1" t="s">
        <v>2778</v>
      </c>
    </row>
    <row r="1349" customFormat="false" ht="11.25" hidden="false" customHeight="false" outlineLevel="0" collapsed="false">
      <c r="A1349" s="1" t="s">
        <v>2729</v>
      </c>
      <c r="C1349" s="1" t="s">
        <v>2779</v>
      </c>
    </row>
    <row r="1350" customFormat="false" ht="11.25" hidden="false" customHeight="false" outlineLevel="0" collapsed="false">
      <c r="A1350" s="1" t="s">
        <v>2729</v>
      </c>
      <c r="C1350" s="1" t="s">
        <v>2780</v>
      </c>
    </row>
    <row r="1351" customFormat="false" ht="11.25" hidden="false" customHeight="false" outlineLevel="0" collapsed="false">
      <c r="A1351" s="1" t="s">
        <v>2729</v>
      </c>
      <c r="C1351" s="1" t="s">
        <v>2781</v>
      </c>
    </row>
    <row r="1352" customFormat="false" ht="11.25" hidden="false" customHeight="false" outlineLevel="0" collapsed="false">
      <c r="A1352" s="1" t="s">
        <v>2729</v>
      </c>
      <c r="C1352" s="1" t="s">
        <v>2782</v>
      </c>
    </row>
    <row r="1353" customFormat="false" ht="11.25" hidden="false" customHeight="false" outlineLevel="0" collapsed="false">
      <c r="A1353" s="1" t="s">
        <v>2729</v>
      </c>
      <c r="C1353" s="1" t="s">
        <v>2783</v>
      </c>
    </row>
    <row r="1354" customFormat="false" ht="11.25" hidden="false" customHeight="false" outlineLevel="0" collapsed="false">
      <c r="A1354" s="1" t="s">
        <v>2729</v>
      </c>
      <c r="C1354" s="1" t="s">
        <v>2784</v>
      </c>
    </row>
    <row r="1355" customFormat="false" ht="11.25" hidden="false" customHeight="false" outlineLevel="0" collapsed="false">
      <c r="A1355" s="1" t="s">
        <v>2785</v>
      </c>
      <c r="B1355" s="1" t="s">
        <v>2786</v>
      </c>
      <c r="C1355" s="1" t="s">
        <v>2787</v>
      </c>
    </row>
    <row r="1356" customFormat="false" ht="11.25" hidden="false" customHeight="false" outlineLevel="0" collapsed="false">
      <c r="A1356" s="1" t="s">
        <v>2788</v>
      </c>
      <c r="B1356" s="1" t="s">
        <v>2789</v>
      </c>
      <c r="C1356" s="1" t="s">
        <v>2790</v>
      </c>
      <c r="D1356" s="1" t="s">
        <v>2791</v>
      </c>
      <c r="E1356" s="1" t="n">
        <v>0</v>
      </c>
    </row>
    <row r="1357" customFormat="false" ht="11.25" hidden="false" customHeight="false" outlineLevel="0" collapsed="false">
      <c r="A1357" s="1" t="s">
        <v>2788</v>
      </c>
      <c r="B1357" s="1" t="s">
        <v>2789</v>
      </c>
      <c r="C1357" s="1" t="s">
        <v>2792</v>
      </c>
      <c r="D1357" s="1" t="s">
        <v>2793</v>
      </c>
      <c r="E1357" s="1" t="n">
        <v>0</v>
      </c>
    </row>
    <row r="1358" customFormat="false" ht="11.25" hidden="false" customHeight="false" outlineLevel="0" collapsed="false">
      <c r="A1358" s="1" t="s">
        <v>2788</v>
      </c>
      <c r="B1358" s="1" t="s">
        <v>2789</v>
      </c>
      <c r="C1358" s="1" t="s">
        <v>2794</v>
      </c>
      <c r="D1358" s="1" t="s">
        <v>2795</v>
      </c>
      <c r="E1358" s="1" t="n">
        <v>0</v>
      </c>
    </row>
    <row r="1359" customFormat="false" ht="11.25" hidden="false" customHeight="false" outlineLevel="0" collapsed="false">
      <c r="A1359" s="1" t="s">
        <v>2796</v>
      </c>
      <c r="C1359" s="1" t="s">
        <v>2797</v>
      </c>
      <c r="D1359" s="1" t="s">
        <v>2798</v>
      </c>
    </row>
    <row r="1360" customFormat="false" ht="11.25" hidden="false" customHeight="false" outlineLevel="0" collapsed="false">
      <c r="A1360" s="1" t="s">
        <v>2796</v>
      </c>
      <c r="C1360" s="1" t="s">
        <v>2799</v>
      </c>
      <c r="D1360" s="1" t="s">
        <v>2800</v>
      </c>
    </row>
    <row r="1361" customFormat="false" ht="11.25" hidden="false" customHeight="false" outlineLevel="0" collapsed="false">
      <c r="A1361" s="1" t="s">
        <v>2796</v>
      </c>
      <c r="C1361" s="1" t="s">
        <v>2801</v>
      </c>
      <c r="D1361" s="1" t="s">
        <v>2802</v>
      </c>
    </row>
    <row r="1362" customFormat="false" ht="11.25" hidden="false" customHeight="false" outlineLevel="0" collapsed="false">
      <c r="A1362" s="1" t="s">
        <v>2803</v>
      </c>
      <c r="B1362" s="1" t="s">
        <v>2804</v>
      </c>
      <c r="C1362" s="1" t="s">
        <v>2805</v>
      </c>
      <c r="D1362" s="1" t="s">
        <v>2806</v>
      </c>
      <c r="E1362" s="1" t="n">
        <v>0</v>
      </c>
    </row>
    <row r="1363" customFormat="false" ht="11.25" hidden="false" customHeight="false" outlineLevel="0" collapsed="false">
      <c r="A1363" s="1" t="s">
        <v>2803</v>
      </c>
      <c r="B1363" s="1" t="s">
        <v>2804</v>
      </c>
      <c r="C1363" s="1" t="s">
        <v>2807</v>
      </c>
      <c r="D1363" s="1" t="s">
        <v>2808</v>
      </c>
      <c r="E1363" s="1" t="n">
        <v>0</v>
      </c>
    </row>
    <row r="1364" customFormat="false" ht="11.25" hidden="false" customHeight="false" outlineLevel="0" collapsed="false">
      <c r="A1364" s="1" t="s">
        <v>2809</v>
      </c>
      <c r="B1364" s="1" t="s">
        <v>2810</v>
      </c>
      <c r="C1364" s="1" t="s">
        <v>2811</v>
      </c>
    </row>
    <row r="1365" customFormat="false" ht="11.25" hidden="false" customHeight="false" outlineLevel="0" collapsed="false">
      <c r="A1365" s="1" t="s">
        <v>2809</v>
      </c>
      <c r="B1365" s="1" t="s">
        <v>2810</v>
      </c>
      <c r="C1365" s="1" t="s">
        <v>2812</v>
      </c>
    </row>
    <row r="1366" customFormat="false" ht="11.25" hidden="false" customHeight="false" outlineLevel="0" collapsed="false">
      <c r="A1366" s="1" t="s">
        <v>2809</v>
      </c>
      <c r="B1366" s="1" t="s">
        <v>2810</v>
      </c>
      <c r="C1366" s="1" t="s">
        <v>2813</v>
      </c>
    </row>
    <row r="1367" customFormat="false" ht="11.25" hidden="false" customHeight="false" outlineLevel="0" collapsed="false">
      <c r="A1367" s="1" t="s">
        <v>2809</v>
      </c>
      <c r="B1367" s="1" t="s">
        <v>2810</v>
      </c>
      <c r="C1367" s="1" t="s">
        <v>2814</v>
      </c>
    </row>
    <row r="1368" customFormat="false" ht="11.25" hidden="false" customHeight="false" outlineLevel="0" collapsed="false">
      <c r="A1368" s="1" t="s">
        <v>2809</v>
      </c>
      <c r="B1368" s="1" t="s">
        <v>2810</v>
      </c>
      <c r="C1368" s="1" t="s">
        <v>2815</v>
      </c>
    </row>
    <row r="1369" customFormat="false" ht="11.25" hidden="false" customHeight="false" outlineLevel="0" collapsed="false">
      <c r="A1369" s="1" t="s">
        <v>2809</v>
      </c>
      <c r="C1369" s="1" t="s">
        <v>2816</v>
      </c>
      <c r="E1369" s="1" t="n">
        <v>0</v>
      </c>
    </row>
    <row r="1370" customFormat="false" ht="11.25" hidden="false" customHeight="false" outlineLevel="0" collapsed="false">
      <c r="A1370" s="1" t="s">
        <v>2809</v>
      </c>
      <c r="B1370" s="1" t="s">
        <v>2810</v>
      </c>
      <c r="C1370" s="1" t="s">
        <v>2817</v>
      </c>
    </row>
    <row r="1371" customFormat="false" ht="11.25" hidden="false" customHeight="false" outlineLevel="0" collapsed="false">
      <c r="A1371" s="1" t="s">
        <v>2818</v>
      </c>
      <c r="C1371" s="1" t="s">
        <v>2819</v>
      </c>
      <c r="D1371" s="1" t="s">
        <v>2820</v>
      </c>
    </row>
    <row r="1372" customFormat="false" ht="11.25" hidden="false" customHeight="false" outlineLevel="0" collapsed="false">
      <c r="A1372" s="1" t="s">
        <v>2821</v>
      </c>
      <c r="C1372" s="1" t="s">
        <v>2822</v>
      </c>
      <c r="D1372" s="1" t="s">
        <v>2823</v>
      </c>
      <c r="E1372" s="1" t="n">
        <v>0</v>
      </c>
    </row>
    <row r="1373" customFormat="false" ht="11.25" hidden="false" customHeight="false" outlineLevel="0" collapsed="false">
      <c r="A1373" s="1" t="s">
        <v>2824</v>
      </c>
      <c r="C1373" s="1" t="s">
        <v>2620</v>
      </c>
      <c r="D1373" s="1" t="s">
        <v>2825</v>
      </c>
    </row>
    <row r="1374" customFormat="false" ht="11.25" hidden="false" customHeight="false" outlineLevel="0" collapsed="false">
      <c r="A1374" s="1" t="s">
        <v>2824</v>
      </c>
      <c r="C1374" s="1" t="s">
        <v>2826</v>
      </c>
      <c r="D1374" s="1" t="s">
        <v>2827</v>
      </c>
    </row>
    <row r="1375" customFormat="false" ht="11.25" hidden="false" customHeight="false" outlineLevel="0" collapsed="false">
      <c r="A1375" s="1" t="s">
        <v>2824</v>
      </c>
      <c r="C1375" s="1" t="s">
        <v>2828</v>
      </c>
      <c r="D1375" s="1" t="s">
        <v>2829</v>
      </c>
    </row>
    <row r="1376" customFormat="false" ht="11.25" hidden="false" customHeight="false" outlineLevel="0" collapsed="false">
      <c r="A1376" s="1" t="s">
        <v>2824</v>
      </c>
      <c r="C1376" s="1" t="s">
        <v>2830</v>
      </c>
      <c r="D1376" s="1" t="s">
        <v>2831</v>
      </c>
    </row>
    <row r="1377" customFormat="false" ht="11.25" hidden="false" customHeight="false" outlineLevel="0" collapsed="false">
      <c r="A1377" s="1" t="s">
        <v>2824</v>
      </c>
      <c r="C1377" s="1" t="s">
        <v>2832</v>
      </c>
      <c r="D1377" s="1" t="s">
        <v>2833</v>
      </c>
    </row>
    <row r="1378" customFormat="false" ht="11.25" hidden="false" customHeight="false" outlineLevel="0" collapsed="false">
      <c r="A1378" s="1" t="s">
        <v>2834</v>
      </c>
      <c r="C1378" s="1" t="s">
        <v>2835</v>
      </c>
      <c r="D1378" s="1" t="s">
        <v>2836</v>
      </c>
    </row>
    <row r="1379" customFormat="false" ht="11.25" hidden="false" customHeight="false" outlineLevel="0" collapsed="false">
      <c r="A1379" s="1" t="s">
        <v>2837</v>
      </c>
      <c r="C1379" s="1" t="s">
        <v>2838</v>
      </c>
    </row>
    <row r="1380" customFormat="false" ht="11.25" hidden="false" customHeight="false" outlineLevel="0" collapsed="false">
      <c r="A1380" s="1" t="s">
        <v>2839</v>
      </c>
      <c r="B1380" s="1" t="s">
        <v>1136</v>
      </c>
      <c r="C1380" s="1" t="s">
        <v>2840</v>
      </c>
      <c r="D1380" s="1" t="s">
        <v>2841</v>
      </c>
    </row>
    <row r="1381" customFormat="false" ht="11.25" hidden="false" customHeight="false" outlineLevel="0" collapsed="false">
      <c r="A1381" s="1" t="s">
        <v>2839</v>
      </c>
      <c r="B1381" s="1" t="s">
        <v>1136</v>
      </c>
      <c r="C1381" s="1" t="s">
        <v>2842</v>
      </c>
      <c r="D1381" s="1" t="s">
        <v>2843</v>
      </c>
    </row>
    <row r="1382" customFormat="false" ht="11.25" hidden="false" customHeight="false" outlineLevel="0" collapsed="false">
      <c r="A1382" s="1" t="s">
        <v>2839</v>
      </c>
      <c r="B1382" s="1" t="s">
        <v>1136</v>
      </c>
      <c r="C1382" s="1" t="s">
        <v>2844</v>
      </c>
      <c r="D1382" s="1" t="s">
        <v>2845</v>
      </c>
    </row>
    <row r="1383" customFormat="false" ht="11.25" hidden="false" customHeight="false" outlineLevel="0" collapsed="false">
      <c r="A1383" s="1" t="s">
        <v>2846</v>
      </c>
      <c r="C1383" s="1" t="s">
        <v>2847</v>
      </c>
      <c r="D1383" s="1" t="s">
        <v>2848</v>
      </c>
    </row>
    <row r="1384" customFormat="false" ht="11.25" hidden="false" customHeight="false" outlineLevel="0" collapsed="false">
      <c r="A1384" s="1" t="s">
        <v>2846</v>
      </c>
      <c r="C1384" s="1" t="s">
        <v>2849</v>
      </c>
      <c r="D1384" s="1" t="s">
        <v>2850</v>
      </c>
    </row>
    <row r="1385" customFormat="false" ht="11.25" hidden="false" customHeight="false" outlineLevel="0" collapsed="false">
      <c r="A1385" s="1" t="s">
        <v>2846</v>
      </c>
      <c r="C1385" s="1" t="s">
        <v>2851</v>
      </c>
      <c r="D1385" s="1" t="s">
        <v>2852</v>
      </c>
    </row>
    <row r="1386" customFormat="false" ht="11.25" hidden="false" customHeight="false" outlineLevel="0" collapsed="false">
      <c r="A1386" s="1" t="s">
        <v>2846</v>
      </c>
      <c r="C1386" s="1" t="s">
        <v>2853</v>
      </c>
      <c r="D1386" s="1" t="s">
        <v>2854</v>
      </c>
    </row>
    <row r="1387" customFormat="false" ht="11.25" hidden="false" customHeight="false" outlineLevel="0" collapsed="false">
      <c r="A1387" s="1" t="s">
        <v>2846</v>
      </c>
      <c r="C1387" s="1" t="s">
        <v>2855</v>
      </c>
      <c r="D1387" s="1" t="s">
        <v>2856</v>
      </c>
    </row>
    <row r="1388" customFormat="false" ht="11.25" hidden="false" customHeight="false" outlineLevel="0" collapsed="false">
      <c r="A1388" s="1" t="s">
        <v>2846</v>
      </c>
      <c r="C1388" s="1" t="s">
        <v>2857</v>
      </c>
      <c r="D1388" s="1" t="s">
        <v>2858</v>
      </c>
    </row>
    <row r="1389" customFormat="false" ht="11.25" hidden="false" customHeight="false" outlineLevel="0" collapsed="false">
      <c r="A1389" s="1" t="s">
        <v>2846</v>
      </c>
      <c r="C1389" s="1" t="s">
        <v>2859</v>
      </c>
      <c r="D1389" s="1" t="s">
        <v>2860</v>
      </c>
    </row>
    <row r="1390" customFormat="false" ht="11.25" hidden="false" customHeight="false" outlineLevel="0" collapsed="false">
      <c r="A1390" s="1" t="s">
        <v>2846</v>
      </c>
      <c r="C1390" s="1" t="s">
        <v>2861</v>
      </c>
      <c r="D1390" s="1" t="s">
        <v>2862</v>
      </c>
    </row>
    <row r="1391" customFormat="false" ht="11.25" hidden="false" customHeight="false" outlineLevel="0" collapsed="false">
      <c r="A1391" s="1" t="s">
        <v>2846</v>
      </c>
      <c r="C1391" s="1" t="s">
        <v>2863</v>
      </c>
      <c r="D1391" s="1" t="s">
        <v>2864</v>
      </c>
    </row>
    <row r="1392" customFormat="false" ht="11.25" hidden="false" customHeight="false" outlineLevel="0" collapsed="false">
      <c r="A1392" s="1" t="s">
        <v>2865</v>
      </c>
      <c r="C1392" s="1" t="s">
        <v>2866</v>
      </c>
    </row>
    <row r="1393" customFormat="false" ht="11.25" hidden="false" customHeight="false" outlineLevel="0" collapsed="false">
      <c r="A1393" s="1" t="s">
        <v>2865</v>
      </c>
      <c r="B1393" s="1" t="s">
        <v>2202</v>
      </c>
      <c r="C1393" s="1" t="s">
        <v>2867</v>
      </c>
      <c r="D1393" s="1" t="s">
        <v>2868</v>
      </c>
    </row>
    <row r="1394" customFormat="false" ht="11.25" hidden="false" customHeight="false" outlineLevel="0" collapsed="false">
      <c r="A1394" s="1" t="s">
        <v>2865</v>
      </c>
      <c r="B1394" s="1" t="s">
        <v>2202</v>
      </c>
      <c r="C1394" s="1" t="s">
        <v>2869</v>
      </c>
      <c r="D1394" s="1" t="s">
        <v>2870</v>
      </c>
    </row>
    <row r="1395" customFormat="false" ht="11.25" hidden="false" customHeight="false" outlineLevel="0" collapsed="false">
      <c r="A1395" s="1" t="s">
        <v>2865</v>
      </c>
      <c r="B1395" s="1" t="s">
        <v>2202</v>
      </c>
      <c r="C1395" s="1" t="s">
        <v>2871</v>
      </c>
      <c r="D1395" s="1" t="s">
        <v>2872</v>
      </c>
    </row>
    <row r="1396" customFormat="false" ht="11.25" hidden="false" customHeight="false" outlineLevel="0" collapsed="false">
      <c r="A1396" s="1" t="s">
        <v>2865</v>
      </c>
      <c r="B1396" s="1" t="s">
        <v>2202</v>
      </c>
      <c r="C1396" s="1" t="s">
        <v>2873</v>
      </c>
      <c r="D1396" s="1" t="s">
        <v>2874</v>
      </c>
    </row>
    <row r="1397" customFormat="false" ht="11.25" hidden="false" customHeight="false" outlineLevel="0" collapsed="false">
      <c r="A1397" s="1" t="s">
        <v>2865</v>
      </c>
      <c r="B1397" s="1" t="s">
        <v>2202</v>
      </c>
      <c r="C1397" s="1" t="s">
        <v>2875</v>
      </c>
      <c r="D1397" s="1" t="s">
        <v>2876</v>
      </c>
    </row>
    <row r="1398" customFormat="false" ht="11.25" hidden="false" customHeight="false" outlineLevel="0" collapsed="false">
      <c r="A1398" s="1" t="s">
        <v>2865</v>
      </c>
      <c r="C1398" s="1" t="s">
        <v>2877</v>
      </c>
      <c r="D1398" s="1" t="s">
        <v>2878</v>
      </c>
    </row>
    <row r="1399" customFormat="false" ht="11.25" hidden="false" customHeight="false" outlineLevel="0" collapsed="false">
      <c r="A1399" s="1" t="s">
        <v>2865</v>
      </c>
      <c r="C1399" s="1" t="s">
        <v>2879</v>
      </c>
      <c r="D1399" s="1" t="s">
        <v>2880</v>
      </c>
    </row>
    <row r="1400" customFormat="false" ht="11.25" hidden="false" customHeight="false" outlineLevel="0" collapsed="false">
      <c r="A1400" s="1" t="s">
        <v>2865</v>
      </c>
      <c r="C1400" s="1" t="s">
        <v>2881</v>
      </c>
      <c r="D1400" s="1" t="s">
        <v>2882</v>
      </c>
    </row>
    <row r="1401" customFormat="false" ht="11.25" hidden="false" customHeight="false" outlineLevel="0" collapsed="false">
      <c r="A1401" s="1" t="s">
        <v>2865</v>
      </c>
      <c r="C1401" s="1" t="s">
        <v>2883</v>
      </c>
      <c r="D1401" s="1" t="s">
        <v>2884</v>
      </c>
    </row>
    <row r="1402" customFormat="false" ht="11.25" hidden="false" customHeight="false" outlineLevel="0" collapsed="false">
      <c r="A1402" s="1" t="s">
        <v>2865</v>
      </c>
      <c r="C1402" s="1" t="s">
        <v>2885</v>
      </c>
      <c r="D1402" s="1" t="s">
        <v>2886</v>
      </c>
    </row>
    <row r="1403" customFormat="false" ht="11.25" hidden="false" customHeight="false" outlineLevel="0" collapsed="false">
      <c r="A1403" s="1" t="s">
        <v>2887</v>
      </c>
      <c r="C1403" s="1" t="s">
        <v>2888</v>
      </c>
      <c r="D1403" s="1" t="s">
        <v>2889</v>
      </c>
    </row>
    <row r="1404" customFormat="false" ht="11.25" hidden="false" customHeight="false" outlineLevel="0" collapsed="false">
      <c r="A1404" s="1" t="s">
        <v>2887</v>
      </c>
      <c r="C1404" s="1" t="s">
        <v>2890</v>
      </c>
      <c r="D1404" s="1" t="s">
        <v>2891</v>
      </c>
    </row>
    <row r="1405" customFormat="false" ht="11.25" hidden="false" customHeight="false" outlineLevel="0" collapsed="false">
      <c r="A1405" s="1" t="s">
        <v>2887</v>
      </c>
      <c r="C1405" s="1" t="s">
        <v>2892</v>
      </c>
      <c r="D1405" s="1" t="s">
        <v>2893</v>
      </c>
    </row>
    <row r="1406" customFormat="false" ht="11.25" hidden="false" customHeight="false" outlineLevel="0" collapsed="false">
      <c r="A1406" s="1" t="s">
        <v>2887</v>
      </c>
      <c r="C1406" s="1" t="s">
        <v>2894</v>
      </c>
      <c r="D1406" s="1" t="s">
        <v>2895</v>
      </c>
    </row>
    <row r="1407" customFormat="false" ht="11.25" hidden="false" customHeight="false" outlineLevel="0" collapsed="false">
      <c r="A1407" s="1" t="s">
        <v>2887</v>
      </c>
      <c r="C1407" s="1" t="s">
        <v>2896</v>
      </c>
      <c r="D1407" s="1" t="s">
        <v>2897</v>
      </c>
    </row>
    <row r="1408" customFormat="false" ht="11.25" hidden="false" customHeight="false" outlineLevel="0" collapsed="false">
      <c r="A1408" s="1" t="s">
        <v>2887</v>
      </c>
      <c r="C1408" s="1" t="s">
        <v>2898</v>
      </c>
      <c r="D1408" s="1" t="s">
        <v>2899</v>
      </c>
    </row>
    <row r="1409" customFormat="false" ht="11.25" hidden="false" customHeight="false" outlineLevel="0" collapsed="false">
      <c r="A1409" s="1" t="s">
        <v>2887</v>
      </c>
      <c r="C1409" s="1" t="s">
        <v>2900</v>
      </c>
      <c r="D1409" s="1" t="s">
        <v>2901</v>
      </c>
    </row>
    <row r="1410" customFormat="false" ht="11.25" hidden="false" customHeight="false" outlineLevel="0" collapsed="false">
      <c r="A1410" s="1" t="s">
        <v>2887</v>
      </c>
      <c r="C1410" s="1" t="s">
        <v>2902</v>
      </c>
      <c r="D1410" s="1" t="s">
        <v>2903</v>
      </c>
    </row>
    <row r="1411" customFormat="false" ht="11.25" hidden="false" customHeight="false" outlineLevel="0" collapsed="false">
      <c r="A1411" s="1" t="s">
        <v>2887</v>
      </c>
      <c r="C1411" s="1" t="s">
        <v>2904</v>
      </c>
      <c r="D1411" s="1" t="s">
        <v>2905</v>
      </c>
    </row>
    <row r="1412" customFormat="false" ht="11.25" hidden="false" customHeight="false" outlineLevel="0" collapsed="false">
      <c r="A1412" s="1" t="s">
        <v>2887</v>
      </c>
      <c r="C1412" s="1" t="s">
        <v>2906</v>
      </c>
      <c r="E1412" s="1" t="n">
        <v>0</v>
      </c>
    </row>
    <row r="1413" customFormat="false" ht="11.25" hidden="false" customHeight="false" outlineLevel="0" collapsed="false">
      <c r="A1413" s="1" t="s">
        <v>2887</v>
      </c>
      <c r="C1413" s="1" t="s">
        <v>2907</v>
      </c>
    </row>
    <row r="1414" customFormat="false" ht="11.25" hidden="false" customHeight="false" outlineLevel="0" collapsed="false">
      <c r="A1414" s="1" t="s">
        <v>2887</v>
      </c>
      <c r="B1414" s="1" t="s">
        <v>2908</v>
      </c>
      <c r="C1414" s="1" t="s">
        <v>2909</v>
      </c>
      <c r="E1414" s="1" t="n">
        <v>0</v>
      </c>
    </row>
    <row r="1415" customFormat="false" ht="11.25" hidden="false" customHeight="false" outlineLevel="0" collapsed="false">
      <c r="A1415" s="1" t="s">
        <v>2887</v>
      </c>
      <c r="B1415" s="1" t="s">
        <v>2910</v>
      </c>
      <c r="C1415" s="1" t="s">
        <v>2911</v>
      </c>
      <c r="D1415" s="1" t="s">
        <v>2912</v>
      </c>
    </row>
    <row r="1416" customFormat="false" ht="11.25" hidden="false" customHeight="false" outlineLevel="0" collapsed="false">
      <c r="A1416" s="1" t="s">
        <v>2887</v>
      </c>
      <c r="B1416" s="1" t="s">
        <v>2910</v>
      </c>
      <c r="C1416" s="1" t="s">
        <v>2913</v>
      </c>
      <c r="D1416" s="1" t="s">
        <v>2914</v>
      </c>
    </row>
    <row r="1417" customFormat="false" ht="11.25" hidden="false" customHeight="false" outlineLevel="0" collapsed="false">
      <c r="A1417" s="1" t="s">
        <v>2887</v>
      </c>
      <c r="B1417" s="1" t="s">
        <v>2915</v>
      </c>
      <c r="C1417" s="1" t="s">
        <v>2916</v>
      </c>
      <c r="E1417" s="1" t="n">
        <v>0</v>
      </c>
    </row>
    <row r="1418" customFormat="false" ht="11.25" hidden="false" customHeight="false" outlineLevel="0" collapsed="false">
      <c r="A1418" s="1" t="s">
        <v>2887</v>
      </c>
      <c r="B1418" s="1" t="s">
        <v>2917</v>
      </c>
      <c r="C1418" s="1" t="s">
        <v>2918</v>
      </c>
      <c r="E1418" s="1" t="n">
        <v>0</v>
      </c>
    </row>
    <row r="1419" customFormat="false" ht="11.25" hidden="false" customHeight="false" outlineLevel="0" collapsed="false">
      <c r="A1419" s="1" t="s">
        <v>2887</v>
      </c>
      <c r="B1419" s="1" t="s">
        <v>2919</v>
      </c>
      <c r="C1419" s="1" t="s">
        <v>2920</v>
      </c>
      <c r="D1419" s="1" t="s">
        <v>2921</v>
      </c>
    </row>
    <row r="1420" customFormat="false" ht="11.25" hidden="false" customHeight="false" outlineLevel="0" collapsed="false">
      <c r="A1420" s="1" t="s">
        <v>2887</v>
      </c>
      <c r="B1420" s="1" t="s">
        <v>2919</v>
      </c>
      <c r="C1420" s="1" t="s">
        <v>2922</v>
      </c>
      <c r="D1420" s="1" t="s">
        <v>2923</v>
      </c>
    </row>
    <row r="1421" customFormat="false" ht="11.25" hidden="false" customHeight="false" outlineLevel="0" collapsed="false">
      <c r="A1421" s="1" t="s">
        <v>2887</v>
      </c>
      <c r="B1421" s="1" t="s">
        <v>2919</v>
      </c>
      <c r="C1421" s="1" t="s">
        <v>2924</v>
      </c>
      <c r="D1421" s="1" t="s">
        <v>2925</v>
      </c>
    </row>
    <row r="1422" customFormat="false" ht="11.25" hidden="false" customHeight="false" outlineLevel="0" collapsed="false">
      <c r="A1422" s="1" t="s">
        <v>2887</v>
      </c>
      <c r="B1422" s="1" t="s">
        <v>2919</v>
      </c>
      <c r="C1422" s="1" t="s">
        <v>2926</v>
      </c>
      <c r="D1422" s="1" t="s">
        <v>2927</v>
      </c>
    </row>
    <row r="1423" customFormat="false" ht="11.25" hidden="false" customHeight="false" outlineLevel="0" collapsed="false">
      <c r="A1423" s="1" t="s">
        <v>2928</v>
      </c>
      <c r="B1423" s="1" t="s">
        <v>2329</v>
      </c>
      <c r="C1423" s="1" t="s">
        <v>2929</v>
      </c>
      <c r="D1423" s="1" t="s">
        <v>2930</v>
      </c>
      <c r="E1423" s="1" t="n">
        <v>0</v>
      </c>
    </row>
    <row r="1424" customFormat="false" ht="11.25" hidden="false" customHeight="false" outlineLevel="0" collapsed="false">
      <c r="A1424" s="1" t="s">
        <v>2928</v>
      </c>
      <c r="B1424" s="1" t="s">
        <v>2329</v>
      </c>
      <c r="C1424" s="1" t="s">
        <v>2931</v>
      </c>
      <c r="D1424" s="1" t="s">
        <v>2932</v>
      </c>
      <c r="E1424" s="1" t="n">
        <v>0</v>
      </c>
    </row>
    <row r="1425" customFormat="false" ht="11.25" hidden="false" customHeight="false" outlineLevel="0" collapsed="false">
      <c r="A1425" s="1" t="s">
        <v>2928</v>
      </c>
      <c r="B1425" s="1" t="s">
        <v>2329</v>
      </c>
      <c r="C1425" s="1" t="s">
        <v>2933</v>
      </c>
      <c r="D1425" s="1" t="s">
        <v>2934</v>
      </c>
      <c r="E1425" s="1" t="n">
        <v>0</v>
      </c>
    </row>
    <row r="1426" customFormat="false" ht="11.25" hidden="false" customHeight="false" outlineLevel="0" collapsed="false">
      <c r="A1426" s="1" t="s">
        <v>2928</v>
      </c>
      <c r="B1426" s="1" t="s">
        <v>2329</v>
      </c>
      <c r="C1426" s="1" t="s">
        <v>2935</v>
      </c>
      <c r="D1426" s="1" t="s">
        <v>2936</v>
      </c>
      <c r="E1426" s="1" t="n">
        <v>0</v>
      </c>
    </row>
    <row r="1427" customFormat="false" ht="11.25" hidden="false" customHeight="false" outlineLevel="0" collapsed="false">
      <c r="A1427" s="1" t="s">
        <v>2937</v>
      </c>
      <c r="C1427" s="1" t="s">
        <v>2938</v>
      </c>
    </row>
    <row r="1428" customFormat="false" ht="11.25" hidden="false" customHeight="false" outlineLevel="0" collapsed="false">
      <c r="A1428" s="1" t="s">
        <v>2939</v>
      </c>
      <c r="B1428" s="1" t="s">
        <v>2940</v>
      </c>
      <c r="C1428" s="1" t="s">
        <v>2941</v>
      </c>
      <c r="D1428" s="1" t="s">
        <v>2942</v>
      </c>
    </row>
    <row r="1429" customFormat="false" ht="11.25" hidden="false" customHeight="false" outlineLevel="0" collapsed="false">
      <c r="A1429" s="1" t="s">
        <v>2943</v>
      </c>
      <c r="B1429" s="1" t="s">
        <v>2405</v>
      </c>
      <c r="C1429" s="1" t="s">
        <v>2944</v>
      </c>
    </row>
    <row r="1430" customFormat="false" ht="11.25" hidden="false" customHeight="false" outlineLevel="0" collapsed="false">
      <c r="A1430" s="1" t="s">
        <v>2945</v>
      </c>
      <c r="C1430" s="1" t="s">
        <v>2946</v>
      </c>
      <c r="E1430" s="1" t="n">
        <v>0</v>
      </c>
    </row>
    <row r="1431" customFormat="false" ht="11.25" hidden="false" customHeight="false" outlineLevel="0" collapsed="false">
      <c r="A1431" s="1" t="s">
        <v>2947</v>
      </c>
      <c r="C1431" s="1" t="s">
        <v>2948</v>
      </c>
    </row>
    <row r="1432" customFormat="false" ht="11.25" hidden="false" customHeight="false" outlineLevel="0" collapsed="false">
      <c r="A1432" s="1" t="s">
        <v>2949</v>
      </c>
      <c r="B1432" s="1" t="s">
        <v>2950</v>
      </c>
      <c r="C1432" s="1" t="s">
        <v>2951</v>
      </c>
      <c r="D1432" s="1" t="s">
        <v>2952</v>
      </c>
    </row>
    <row r="1433" customFormat="false" ht="11.25" hidden="false" customHeight="false" outlineLevel="0" collapsed="false">
      <c r="A1433" s="1" t="s">
        <v>2949</v>
      </c>
      <c r="B1433" s="1" t="s">
        <v>2950</v>
      </c>
      <c r="C1433" s="1" t="s">
        <v>2953</v>
      </c>
      <c r="D1433" s="1" t="s">
        <v>2954</v>
      </c>
    </row>
    <row r="1434" customFormat="false" ht="11.25" hidden="false" customHeight="false" outlineLevel="0" collapsed="false">
      <c r="A1434" s="1" t="s">
        <v>2949</v>
      </c>
      <c r="B1434" s="1" t="s">
        <v>2955</v>
      </c>
      <c r="C1434" s="1" t="s">
        <v>2956</v>
      </c>
      <c r="D1434" s="1" t="s">
        <v>2957</v>
      </c>
    </row>
    <row r="1435" customFormat="false" ht="11.25" hidden="false" customHeight="false" outlineLevel="0" collapsed="false">
      <c r="A1435" s="1" t="s">
        <v>2949</v>
      </c>
      <c r="B1435" s="1" t="s">
        <v>2958</v>
      </c>
      <c r="C1435" s="1" t="s">
        <v>2959</v>
      </c>
      <c r="D1435" s="1" t="s">
        <v>2960</v>
      </c>
    </row>
    <row r="1436" customFormat="false" ht="11.25" hidden="false" customHeight="false" outlineLevel="0" collapsed="false">
      <c r="A1436" s="1" t="s">
        <v>2949</v>
      </c>
      <c r="B1436" s="1" t="s">
        <v>2961</v>
      </c>
      <c r="C1436" s="1" t="s">
        <v>2962</v>
      </c>
      <c r="D1436" s="1" t="s">
        <v>2963</v>
      </c>
    </row>
    <row r="1437" customFormat="false" ht="11.25" hidden="false" customHeight="false" outlineLevel="0" collapsed="false">
      <c r="A1437" s="1" t="s">
        <v>2949</v>
      </c>
      <c r="B1437" s="1" t="s">
        <v>2964</v>
      </c>
      <c r="C1437" s="1" t="s">
        <v>2965</v>
      </c>
      <c r="D1437" s="1" t="s">
        <v>2966</v>
      </c>
    </row>
    <row r="1438" customFormat="false" ht="11.25" hidden="false" customHeight="false" outlineLevel="0" collapsed="false">
      <c r="A1438" s="1" t="s">
        <v>2949</v>
      </c>
      <c r="B1438" s="1" t="s">
        <v>2964</v>
      </c>
      <c r="C1438" s="1" t="s">
        <v>2967</v>
      </c>
      <c r="D1438" s="1" t="s">
        <v>2968</v>
      </c>
    </row>
    <row r="1439" customFormat="false" ht="11.25" hidden="false" customHeight="false" outlineLevel="0" collapsed="false">
      <c r="A1439" s="1" t="s">
        <v>2949</v>
      </c>
      <c r="B1439" s="1" t="s">
        <v>2964</v>
      </c>
      <c r="C1439" s="1" t="s">
        <v>2969</v>
      </c>
      <c r="D1439" s="1" t="s">
        <v>2970</v>
      </c>
    </row>
    <row r="1440" customFormat="false" ht="11.25" hidden="false" customHeight="false" outlineLevel="0" collapsed="false">
      <c r="A1440" s="1" t="s">
        <v>2971</v>
      </c>
      <c r="B1440" s="1" t="s">
        <v>2972</v>
      </c>
      <c r="C1440" s="1" t="s">
        <v>2973</v>
      </c>
      <c r="D1440" s="1" t="s">
        <v>2974</v>
      </c>
    </row>
    <row r="1441" customFormat="false" ht="11.25" hidden="false" customHeight="false" outlineLevel="0" collapsed="false">
      <c r="A1441" s="1" t="s">
        <v>2971</v>
      </c>
      <c r="B1441" s="1" t="s">
        <v>2972</v>
      </c>
      <c r="C1441" s="1" t="s">
        <v>2975</v>
      </c>
      <c r="D1441" s="1" t="s">
        <v>2976</v>
      </c>
    </row>
    <row r="1442" customFormat="false" ht="11.25" hidden="false" customHeight="false" outlineLevel="0" collapsed="false">
      <c r="A1442" s="1" t="s">
        <v>2971</v>
      </c>
      <c r="B1442" s="1" t="s">
        <v>2972</v>
      </c>
      <c r="C1442" s="1" t="s">
        <v>2977</v>
      </c>
      <c r="D1442" s="1" t="s">
        <v>2978</v>
      </c>
    </row>
    <row r="1443" customFormat="false" ht="11.25" hidden="false" customHeight="false" outlineLevel="0" collapsed="false">
      <c r="A1443" s="1" t="s">
        <v>2971</v>
      </c>
      <c r="B1443" s="1" t="s">
        <v>2972</v>
      </c>
      <c r="C1443" s="1" t="s">
        <v>2979</v>
      </c>
      <c r="D1443" s="1" t="s">
        <v>2980</v>
      </c>
    </row>
    <row r="1444" customFormat="false" ht="11.25" hidden="false" customHeight="false" outlineLevel="0" collapsed="false">
      <c r="A1444" s="1" t="s">
        <v>2971</v>
      </c>
      <c r="B1444" s="1" t="s">
        <v>2972</v>
      </c>
      <c r="C1444" s="1" t="s">
        <v>2981</v>
      </c>
      <c r="D1444" s="1" t="s">
        <v>2982</v>
      </c>
    </row>
    <row r="1445" customFormat="false" ht="11.25" hidden="false" customHeight="false" outlineLevel="0" collapsed="false">
      <c r="A1445" s="1" t="s">
        <v>2971</v>
      </c>
      <c r="B1445" s="1" t="s">
        <v>2972</v>
      </c>
      <c r="C1445" s="1" t="s">
        <v>2983</v>
      </c>
      <c r="D1445" s="1" t="s">
        <v>2984</v>
      </c>
    </row>
    <row r="1446" customFormat="false" ht="11.25" hidden="false" customHeight="false" outlineLevel="0" collapsed="false">
      <c r="A1446" s="1" t="s">
        <v>2971</v>
      </c>
      <c r="B1446" s="1" t="s">
        <v>2972</v>
      </c>
      <c r="C1446" s="1" t="s">
        <v>2985</v>
      </c>
      <c r="D1446" s="1" t="s">
        <v>2986</v>
      </c>
    </row>
    <row r="1447" customFormat="false" ht="11.25" hidden="false" customHeight="false" outlineLevel="0" collapsed="false">
      <c r="A1447" s="1" t="s">
        <v>2971</v>
      </c>
      <c r="B1447" s="1" t="s">
        <v>2972</v>
      </c>
      <c r="C1447" s="1" t="s">
        <v>2987</v>
      </c>
      <c r="D1447" s="1" t="s">
        <v>2988</v>
      </c>
    </row>
    <row r="1448" customFormat="false" ht="11.25" hidden="false" customHeight="false" outlineLevel="0" collapsed="false">
      <c r="A1448" s="1" t="s">
        <v>2971</v>
      </c>
      <c r="B1448" s="1" t="s">
        <v>2972</v>
      </c>
      <c r="C1448" s="1" t="s">
        <v>2989</v>
      </c>
      <c r="D1448" s="1" t="s">
        <v>2990</v>
      </c>
    </row>
    <row r="1449" customFormat="false" ht="11.25" hidden="false" customHeight="false" outlineLevel="0" collapsed="false">
      <c r="A1449" s="1" t="s">
        <v>2971</v>
      </c>
      <c r="B1449" s="1" t="s">
        <v>2972</v>
      </c>
      <c r="C1449" s="1" t="s">
        <v>2991</v>
      </c>
      <c r="D1449" s="1" t="s">
        <v>2992</v>
      </c>
    </row>
    <row r="1450" customFormat="false" ht="11.25" hidden="false" customHeight="false" outlineLevel="0" collapsed="false">
      <c r="A1450" s="1" t="s">
        <v>2971</v>
      </c>
      <c r="B1450" s="1" t="s">
        <v>2972</v>
      </c>
      <c r="C1450" s="1" t="s">
        <v>2360</v>
      </c>
      <c r="D1450" s="1" t="s">
        <v>2993</v>
      </c>
    </row>
    <row r="1451" customFormat="false" ht="11.25" hidden="false" customHeight="false" outlineLevel="0" collapsed="false">
      <c r="A1451" s="1" t="s">
        <v>2971</v>
      </c>
      <c r="B1451" s="1" t="s">
        <v>2972</v>
      </c>
      <c r="C1451" s="1" t="s">
        <v>2994</v>
      </c>
      <c r="D1451" s="1" t="s">
        <v>2995</v>
      </c>
    </row>
    <row r="1452" customFormat="false" ht="11.25" hidden="false" customHeight="false" outlineLevel="0" collapsed="false">
      <c r="A1452" s="1" t="s">
        <v>2996</v>
      </c>
      <c r="C1452" s="1" t="s">
        <v>2997</v>
      </c>
    </row>
    <row r="1453" customFormat="false" ht="11.25" hidden="false" customHeight="false" outlineLevel="0" collapsed="false">
      <c r="A1453" s="1" t="s">
        <v>2998</v>
      </c>
      <c r="B1453" s="1" t="s">
        <v>2999</v>
      </c>
      <c r="C1453" s="1" t="s">
        <v>3000</v>
      </c>
      <c r="D1453" s="1" t="s">
        <v>3001</v>
      </c>
    </row>
    <row r="1454" customFormat="false" ht="11.25" hidden="false" customHeight="false" outlineLevel="0" collapsed="false">
      <c r="A1454" s="1" t="s">
        <v>2998</v>
      </c>
      <c r="B1454" s="1" t="s">
        <v>2999</v>
      </c>
      <c r="C1454" s="1" t="s">
        <v>3002</v>
      </c>
      <c r="D1454" s="1" t="s">
        <v>3003</v>
      </c>
    </row>
    <row r="1455" customFormat="false" ht="11.25" hidden="false" customHeight="false" outlineLevel="0" collapsed="false">
      <c r="A1455" s="1" t="s">
        <v>2998</v>
      </c>
      <c r="B1455" s="1" t="s">
        <v>2999</v>
      </c>
      <c r="C1455" s="1" t="s">
        <v>3004</v>
      </c>
      <c r="D1455" s="1" t="s">
        <v>3005</v>
      </c>
    </row>
    <row r="1456" customFormat="false" ht="11.25" hidden="false" customHeight="false" outlineLevel="0" collapsed="false">
      <c r="A1456" s="1" t="s">
        <v>3006</v>
      </c>
      <c r="C1456" s="1" t="s">
        <v>3007</v>
      </c>
      <c r="D1456" s="1" t="s">
        <v>3008</v>
      </c>
    </row>
    <row r="1457" customFormat="false" ht="11.25" hidden="false" customHeight="false" outlineLevel="0" collapsed="false">
      <c r="A1457" s="1" t="s">
        <v>3009</v>
      </c>
      <c r="C1457" s="1" t="s">
        <v>3010</v>
      </c>
    </row>
    <row r="1458" customFormat="false" ht="11.25" hidden="false" customHeight="false" outlineLevel="0" collapsed="false">
      <c r="A1458" s="1" t="s">
        <v>3011</v>
      </c>
      <c r="C1458" s="1" t="s">
        <v>3012</v>
      </c>
      <c r="D1458" s="1" t="s">
        <v>3013</v>
      </c>
    </row>
    <row r="1459" customFormat="false" ht="11.25" hidden="false" customHeight="false" outlineLevel="0" collapsed="false">
      <c r="A1459" s="1" t="s">
        <v>3011</v>
      </c>
      <c r="B1459" s="1" t="s">
        <v>3014</v>
      </c>
      <c r="C1459" s="1" t="s">
        <v>3015</v>
      </c>
      <c r="D1459" s="1" t="s">
        <v>3016</v>
      </c>
    </row>
    <row r="1460" customFormat="false" ht="11.25" hidden="false" customHeight="false" outlineLevel="0" collapsed="false">
      <c r="A1460" s="1" t="s">
        <v>3011</v>
      </c>
      <c r="C1460" s="1" t="s">
        <v>3017</v>
      </c>
      <c r="D1460" s="1" t="s">
        <v>3018</v>
      </c>
    </row>
    <row r="1461" customFormat="false" ht="11.25" hidden="false" customHeight="false" outlineLevel="0" collapsed="false">
      <c r="A1461" s="1" t="s">
        <v>3019</v>
      </c>
      <c r="C1461" s="1" t="s">
        <v>3020</v>
      </c>
      <c r="D1461" s="1" t="s">
        <v>3021</v>
      </c>
    </row>
    <row r="1462" customFormat="false" ht="11.25" hidden="false" customHeight="false" outlineLevel="0" collapsed="false">
      <c r="A1462" s="1" t="s">
        <v>3022</v>
      </c>
      <c r="B1462" s="1" t="s">
        <v>2202</v>
      </c>
      <c r="C1462" s="1" t="s">
        <v>3023</v>
      </c>
      <c r="D1462" s="1" t="s">
        <v>3024</v>
      </c>
    </row>
    <row r="1463" customFormat="false" ht="11.25" hidden="false" customHeight="false" outlineLevel="0" collapsed="false">
      <c r="A1463" s="1" t="s">
        <v>3022</v>
      </c>
      <c r="B1463" s="1" t="s">
        <v>2202</v>
      </c>
      <c r="C1463" s="1" t="s">
        <v>3025</v>
      </c>
      <c r="D1463" s="1" t="s">
        <v>3026</v>
      </c>
    </row>
    <row r="1464" customFormat="false" ht="11.25" hidden="false" customHeight="false" outlineLevel="0" collapsed="false">
      <c r="A1464" s="1" t="s">
        <v>3022</v>
      </c>
      <c r="B1464" s="1" t="s">
        <v>2202</v>
      </c>
      <c r="C1464" s="1" t="s">
        <v>3027</v>
      </c>
      <c r="D1464" s="1" t="s">
        <v>3028</v>
      </c>
    </row>
    <row r="1465" customFormat="false" ht="11.25" hidden="false" customHeight="false" outlineLevel="0" collapsed="false">
      <c r="A1465" s="1" t="s">
        <v>3022</v>
      </c>
      <c r="B1465" s="1" t="s">
        <v>2202</v>
      </c>
      <c r="C1465" s="1" t="s">
        <v>3029</v>
      </c>
      <c r="D1465" s="1" t="s">
        <v>3030</v>
      </c>
    </row>
    <row r="1466" customFormat="false" ht="11.25" hidden="false" customHeight="false" outlineLevel="0" collapsed="false">
      <c r="A1466" s="1" t="s">
        <v>3022</v>
      </c>
      <c r="B1466" s="1" t="s">
        <v>2202</v>
      </c>
      <c r="C1466" s="1" t="s">
        <v>3031</v>
      </c>
      <c r="D1466" s="1" t="s">
        <v>3032</v>
      </c>
    </row>
    <row r="1467" customFormat="false" ht="11.25" hidden="false" customHeight="false" outlineLevel="0" collapsed="false">
      <c r="A1467" s="1" t="s">
        <v>3022</v>
      </c>
      <c r="B1467" s="1" t="s">
        <v>2202</v>
      </c>
      <c r="C1467" s="1" t="s">
        <v>3033</v>
      </c>
      <c r="D1467" s="1" t="s">
        <v>3034</v>
      </c>
    </row>
    <row r="1468" customFormat="false" ht="11.25" hidden="false" customHeight="false" outlineLevel="0" collapsed="false">
      <c r="A1468" s="1" t="s">
        <v>3022</v>
      </c>
      <c r="B1468" s="1" t="s">
        <v>2202</v>
      </c>
      <c r="C1468" s="1" t="s">
        <v>3035</v>
      </c>
      <c r="D1468" s="1" t="s">
        <v>3036</v>
      </c>
    </row>
    <row r="1469" customFormat="false" ht="11.25" hidden="false" customHeight="false" outlineLevel="0" collapsed="false">
      <c r="A1469" s="1" t="s">
        <v>3022</v>
      </c>
      <c r="B1469" s="1" t="s">
        <v>2202</v>
      </c>
      <c r="C1469" s="1" t="s">
        <v>3037</v>
      </c>
      <c r="D1469" s="1" t="s">
        <v>3038</v>
      </c>
    </row>
    <row r="1470" customFormat="false" ht="11.25" hidden="false" customHeight="false" outlineLevel="0" collapsed="false">
      <c r="A1470" s="1" t="s">
        <v>3022</v>
      </c>
      <c r="B1470" s="1" t="s">
        <v>2202</v>
      </c>
      <c r="C1470" s="1" t="s">
        <v>3039</v>
      </c>
      <c r="D1470" s="1" t="s">
        <v>3040</v>
      </c>
    </row>
    <row r="1471" customFormat="false" ht="11.25" hidden="false" customHeight="false" outlineLevel="0" collapsed="false">
      <c r="A1471" s="1" t="s">
        <v>3022</v>
      </c>
      <c r="B1471" s="1" t="s">
        <v>2202</v>
      </c>
      <c r="C1471" s="1" t="s">
        <v>3041</v>
      </c>
      <c r="D1471" s="1" t="s">
        <v>3042</v>
      </c>
    </row>
    <row r="1472" customFormat="false" ht="11.25" hidden="false" customHeight="false" outlineLevel="0" collapsed="false">
      <c r="A1472" s="1" t="s">
        <v>3022</v>
      </c>
      <c r="B1472" s="1" t="s">
        <v>2202</v>
      </c>
      <c r="C1472" s="1" t="s">
        <v>3043</v>
      </c>
      <c r="D1472" s="1" t="s">
        <v>3044</v>
      </c>
    </row>
    <row r="1473" customFormat="false" ht="11.25" hidden="false" customHeight="false" outlineLevel="0" collapsed="false">
      <c r="A1473" s="1" t="s">
        <v>3022</v>
      </c>
      <c r="B1473" s="1" t="s">
        <v>2202</v>
      </c>
      <c r="C1473" s="1" t="s">
        <v>3045</v>
      </c>
      <c r="D1473" s="1" t="s">
        <v>3046</v>
      </c>
    </row>
    <row r="1474" customFormat="false" ht="11.25" hidden="false" customHeight="false" outlineLevel="0" collapsed="false">
      <c r="A1474" s="1" t="s">
        <v>3022</v>
      </c>
      <c r="B1474" s="1" t="s">
        <v>2202</v>
      </c>
      <c r="C1474" s="1" t="s">
        <v>3047</v>
      </c>
      <c r="D1474" s="1" t="s">
        <v>3048</v>
      </c>
    </row>
    <row r="1475" customFormat="false" ht="11.25" hidden="false" customHeight="false" outlineLevel="0" collapsed="false">
      <c r="A1475" s="1" t="s">
        <v>3022</v>
      </c>
      <c r="B1475" s="1" t="s">
        <v>2202</v>
      </c>
      <c r="C1475" s="1" t="s">
        <v>3049</v>
      </c>
      <c r="D1475" s="1" t="s">
        <v>3050</v>
      </c>
    </row>
    <row r="1476" customFormat="false" ht="11.25" hidden="false" customHeight="false" outlineLevel="0" collapsed="false">
      <c r="A1476" s="1" t="s">
        <v>3022</v>
      </c>
      <c r="B1476" s="1" t="s">
        <v>2202</v>
      </c>
      <c r="C1476" s="1" t="s">
        <v>3051</v>
      </c>
      <c r="D1476" s="1" t="s">
        <v>3052</v>
      </c>
    </row>
    <row r="1477" customFormat="false" ht="11.25" hidden="false" customHeight="false" outlineLevel="0" collapsed="false">
      <c r="A1477" s="1" t="s">
        <v>3022</v>
      </c>
      <c r="B1477" s="1" t="s">
        <v>2202</v>
      </c>
      <c r="C1477" s="1" t="s">
        <v>3053</v>
      </c>
      <c r="D1477" s="1" t="s">
        <v>3054</v>
      </c>
    </row>
    <row r="1478" customFormat="false" ht="11.25" hidden="false" customHeight="false" outlineLevel="0" collapsed="false">
      <c r="A1478" s="1" t="s">
        <v>3022</v>
      </c>
      <c r="B1478" s="1" t="s">
        <v>2202</v>
      </c>
      <c r="C1478" s="1" t="s">
        <v>3055</v>
      </c>
      <c r="D1478" s="1" t="s">
        <v>3056</v>
      </c>
    </row>
    <row r="1479" customFormat="false" ht="11.25" hidden="false" customHeight="false" outlineLevel="0" collapsed="false">
      <c r="A1479" s="1" t="s">
        <v>3022</v>
      </c>
      <c r="B1479" s="1" t="s">
        <v>2202</v>
      </c>
      <c r="C1479" s="1" t="s">
        <v>3057</v>
      </c>
      <c r="D1479" s="1" t="s">
        <v>3058</v>
      </c>
    </row>
    <row r="1480" customFormat="false" ht="11.25" hidden="false" customHeight="false" outlineLevel="0" collapsed="false">
      <c r="A1480" s="1" t="s">
        <v>3022</v>
      </c>
      <c r="B1480" s="1" t="s">
        <v>2202</v>
      </c>
      <c r="C1480" s="1" t="s">
        <v>2316</v>
      </c>
      <c r="D1480" s="1" t="s">
        <v>3059</v>
      </c>
    </row>
    <row r="1481" customFormat="false" ht="11.25" hidden="false" customHeight="false" outlineLevel="0" collapsed="false">
      <c r="A1481" s="1" t="s">
        <v>3022</v>
      </c>
      <c r="B1481" s="1" t="s">
        <v>2202</v>
      </c>
      <c r="C1481" s="1" t="s">
        <v>3060</v>
      </c>
      <c r="D1481" s="1" t="s">
        <v>3061</v>
      </c>
    </row>
    <row r="1482" customFormat="false" ht="11.25" hidden="false" customHeight="false" outlineLevel="0" collapsed="false">
      <c r="A1482" s="1" t="s">
        <v>3022</v>
      </c>
      <c r="B1482" s="1" t="s">
        <v>2202</v>
      </c>
      <c r="C1482" s="1" t="s">
        <v>3062</v>
      </c>
      <c r="D1482" s="1" t="s">
        <v>3063</v>
      </c>
    </row>
    <row r="1483" customFormat="false" ht="11.25" hidden="false" customHeight="false" outlineLevel="0" collapsed="false">
      <c r="A1483" s="1" t="s">
        <v>3022</v>
      </c>
      <c r="B1483" s="1" t="s">
        <v>2202</v>
      </c>
      <c r="C1483" s="1" t="s">
        <v>3064</v>
      </c>
      <c r="D1483" s="1" t="s">
        <v>3065</v>
      </c>
    </row>
    <row r="1484" customFormat="false" ht="11.25" hidden="false" customHeight="false" outlineLevel="0" collapsed="false">
      <c r="A1484" s="1" t="s">
        <v>3022</v>
      </c>
      <c r="B1484" s="1" t="s">
        <v>2202</v>
      </c>
      <c r="C1484" s="1" t="s">
        <v>3066</v>
      </c>
      <c r="D1484" s="1" t="s">
        <v>3067</v>
      </c>
    </row>
    <row r="1485" customFormat="false" ht="11.25" hidden="false" customHeight="false" outlineLevel="0" collapsed="false">
      <c r="A1485" s="1" t="s">
        <v>3022</v>
      </c>
      <c r="B1485" s="1" t="s">
        <v>2202</v>
      </c>
      <c r="C1485" s="1" t="s">
        <v>3068</v>
      </c>
      <c r="D1485" s="1" t="s">
        <v>3069</v>
      </c>
    </row>
    <row r="1486" customFormat="false" ht="11.25" hidden="false" customHeight="false" outlineLevel="0" collapsed="false">
      <c r="A1486" s="1" t="s">
        <v>3022</v>
      </c>
      <c r="C1486" s="1" t="s">
        <v>3070</v>
      </c>
      <c r="D1486" s="1" t="s">
        <v>3071</v>
      </c>
    </row>
    <row r="1487" customFormat="false" ht="11.25" hidden="false" customHeight="false" outlineLevel="0" collapsed="false">
      <c r="A1487" s="1" t="s">
        <v>3022</v>
      </c>
      <c r="C1487" s="1" t="s">
        <v>3072</v>
      </c>
      <c r="D1487" s="1" t="s">
        <v>3073</v>
      </c>
    </row>
    <row r="1488" customFormat="false" ht="11.25" hidden="false" customHeight="false" outlineLevel="0" collapsed="false">
      <c r="A1488" s="1" t="s">
        <v>3022</v>
      </c>
      <c r="C1488" s="1" t="s">
        <v>3074</v>
      </c>
      <c r="D1488" s="1" t="s">
        <v>3075</v>
      </c>
    </row>
    <row r="1489" customFormat="false" ht="11.25" hidden="false" customHeight="false" outlineLevel="0" collapsed="false">
      <c r="A1489" s="1" t="s">
        <v>3022</v>
      </c>
      <c r="C1489" s="1" t="s">
        <v>3076</v>
      </c>
      <c r="D1489" s="1" t="s">
        <v>3077</v>
      </c>
    </row>
    <row r="1490" customFormat="false" ht="11.25" hidden="false" customHeight="false" outlineLevel="0" collapsed="false">
      <c r="A1490" s="1" t="s">
        <v>3022</v>
      </c>
      <c r="C1490" s="1" t="s">
        <v>3078</v>
      </c>
      <c r="D1490" s="1" t="s">
        <v>3079</v>
      </c>
    </row>
    <row r="1491" customFormat="false" ht="11.25" hidden="false" customHeight="false" outlineLevel="0" collapsed="false">
      <c r="A1491" s="1" t="s">
        <v>3022</v>
      </c>
      <c r="C1491" s="1" t="s">
        <v>3080</v>
      </c>
      <c r="D1491" s="1" t="s">
        <v>3081</v>
      </c>
    </row>
    <row r="1492" customFormat="false" ht="11.25" hidden="false" customHeight="false" outlineLevel="0" collapsed="false">
      <c r="A1492" s="1" t="s">
        <v>3022</v>
      </c>
      <c r="C1492" s="1" t="s">
        <v>3082</v>
      </c>
      <c r="D1492" s="1" t="s">
        <v>3083</v>
      </c>
    </row>
    <row r="1493" customFormat="false" ht="11.25" hidden="false" customHeight="false" outlineLevel="0" collapsed="false">
      <c r="A1493" s="1" t="s">
        <v>3022</v>
      </c>
      <c r="B1493" s="1" t="s">
        <v>2202</v>
      </c>
      <c r="C1493" s="1" t="s">
        <v>3084</v>
      </c>
    </row>
    <row r="1494" customFormat="false" ht="11.25" hidden="false" customHeight="false" outlineLevel="0" collapsed="false">
      <c r="A1494" s="1" t="s">
        <v>3022</v>
      </c>
      <c r="B1494" s="1" t="s">
        <v>2202</v>
      </c>
      <c r="C1494" s="1" t="s">
        <v>3085</v>
      </c>
    </row>
    <row r="1495" customFormat="false" ht="11.25" hidden="false" customHeight="false" outlineLevel="0" collapsed="false">
      <c r="A1495" s="1" t="s">
        <v>3022</v>
      </c>
      <c r="B1495" s="1" t="s">
        <v>2202</v>
      </c>
      <c r="C1495" s="1" t="s">
        <v>3086</v>
      </c>
      <c r="D1495" s="1" t="s">
        <v>3087</v>
      </c>
    </row>
    <row r="1496" customFormat="false" ht="11.25" hidden="false" customHeight="false" outlineLevel="0" collapsed="false">
      <c r="A1496" s="1" t="s">
        <v>3022</v>
      </c>
      <c r="B1496" s="1" t="s">
        <v>2202</v>
      </c>
      <c r="C1496" s="1" t="s">
        <v>3088</v>
      </c>
      <c r="D1496" s="1" t="s">
        <v>3089</v>
      </c>
    </row>
    <row r="1497" customFormat="false" ht="11.25" hidden="false" customHeight="false" outlineLevel="0" collapsed="false">
      <c r="A1497" s="1" t="s">
        <v>3022</v>
      </c>
      <c r="B1497" s="1" t="s">
        <v>2202</v>
      </c>
      <c r="C1497" s="1" t="s">
        <v>3090</v>
      </c>
      <c r="D1497" s="1" t="s">
        <v>3091</v>
      </c>
    </row>
    <row r="1498" customFormat="false" ht="11.25" hidden="false" customHeight="false" outlineLevel="0" collapsed="false">
      <c r="A1498" s="1" t="s">
        <v>3092</v>
      </c>
      <c r="B1498" s="1" t="s">
        <v>2818</v>
      </c>
      <c r="C1498" s="1" t="s">
        <v>3093</v>
      </c>
    </row>
    <row r="1499" customFormat="false" ht="11.25" hidden="false" customHeight="false" outlineLevel="0" collapsed="false">
      <c r="A1499" s="1" t="s">
        <v>3094</v>
      </c>
      <c r="B1499" s="1" t="s">
        <v>1498</v>
      </c>
      <c r="C1499" s="1" t="s">
        <v>3095</v>
      </c>
    </row>
    <row r="1500" customFormat="false" ht="11.25" hidden="false" customHeight="false" outlineLevel="0" collapsed="false">
      <c r="A1500" s="1" t="s">
        <v>3096</v>
      </c>
      <c r="B1500" s="1" t="s">
        <v>2818</v>
      </c>
      <c r="C1500" s="1" t="s">
        <v>3097</v>
      </c>
    </row>
    <row r="1501" customFormat="false" ht="11.25" hidden="false" customHeight="false" outlineLevel="0" collapsed="false">
      <c r="A1501" s="1" t="s">
        <v>3098</v>
      </c>
      <c r="B1501" s="1" t="s">
        <v>469</v>
      </c>
      <c r="C1501" s="1" t="s">
        <v>3099</v>
      </c>
    </row>
    <row r="1502" customFormat="false" ht="11.25" hidden="false" customHeight="false" outlineLevel="0" collapsed="false">
      <c r="A1502" s="1" t="s">
        <v>3100</v>
      </c>
      <c r="B1502" s="1" t="s">
        <v>2818</v>
      </c>
      <c r="C1502" s="1" t="s">
        <v>3101</v>
      </c>
    </row>
    <row r="1503" customFormat="false" ht="11.25" hidden="false" customHeight="false" outlineLevel="0" collapsed="false">
      <c r="A1503" s="1" t="s">
        <v>3102</v>
      </c>
      <c r="B1503" s="1" t="s">
        <v>3103</v>
      </c>
      <c r="C1503" s="1" t="s">
        <v>3104</v>
      </c>
    </row>
    <row r="1504" customFormat="false" ht="11.25" hidden="false" customHeight="false" outlineLevel="0" collapsed="false">
      <c r="A1504" s="1" t="s">
        <v>3105</v>
      </c>
      <c r="B1504" s="1" t="s">
        <v>2818</v>
      </c>
      <c r="C1504" s="1" t="s">
        <v>3106</v>
      </c>
    </row>
    <row r="1505" customFormat="false" ht="11.25" hidden="false" customHeight="false" outlineLevel="0" collapsed="false">
      <c r="A1505" s="1" t="s">
        <v>3107</v>
      </c>
      <c r="B1505" s="1" t="s">
        <v>469</v>
      </c>
      <c r="C1505" s="1" t="s">
        <v>3108</v>
      </c>
    </row>
    <row r="1506" customFormat="false" ht="11.25" hidden="false" customHeight="false" outlineLevel="0" collapsed="false">
      <c r="A1506" s="1" t="s">
        <v>3109</v>
      </c>
      <c r="B1506" s="1" t="s">
        <v>2818</v>
      </c>
      <c r="C1506" s="1" t="s">
        <v>3110</v>
      </c>
    </row>
    <row r="1507" customFormat="false" ht="11.25" hidden="false" customHeight="false" outlineLevel="0" collapsed="false">
      <c r="A1507" s="1" t="s">
        <v>3111</v>
      </c>
      <c r="B1507" s="1" t="s">
        <v>469</v>
      </c>
      <c r="C1507" s="1" t="s">
        <v>3112</v>
      </c>
    </row>
    <row r="1508" customFormat="false" ht="11.25" hidden="false" customHeight="false" outlineLevel="0" collapsed="false">
      <c r="A1508" s="1" t="s">
        <v>3113</v>
      </c>
      <c r="B1508" s="1" t="s">
        <v>2818</v>
      </c>
      <c r="C1508" s="1" t="s">
        <v>3114</v>
      </c>
    </row>
    <row r="1509" customFormat="false" ht="11.25" hidden="false" customHeight="false" outlineLevel="0" collapsed="false">
      <c r="A1509" s="1" t="s">
        <v>3115</v>
      </c>
      <c r="B1509" s="1" t="s">
        <v>2818</v>
      </c>
      <c r="C1509" s="1" t="s">
        <v>3116</v>
      </c>
    </row>
    <row r="1510" customFormat="false" ht="11.25" hidden="false" customHeight="false" outlineLevel="0" collapsed="false">
      <c r="A1510" s="1" t="s">
        <v>3117</v>
      </c>
      <c r="B1510" s="1" t="s">
        <v>2818</v>
      </c>
      <c r="C1510" s="1" t="s">
        <v>3118</v>
      </c>
    </row>
    <row r="1511" customFormat="false" ht="11.25" hidden="false" customHeight="false" outlineLevel="0" collapsed="false">
      <c r="A1511" s="1" t="s">
        <v>3119</v>
      </c>
      <c r="B1511" s="1" t="s">
        <v>2818</v>
      </c>
      <c r="C1511" s="1" t="s">
        <v>3120</v>
      </c>
    </row>
    <row r="1512" customFormat="false" ht="11.25" hidden="false" customHeight="false" outlineLevel="0" collapsed="false">
      <c r="A1512" s="1" t="s">
        <v>3121</v>
      </c>
      <c r="B1512" s="1" t="s">
        <v>2818</v>
      </c>
      <c r="C1512" s="1" t="s">
        <v>3122</v>
      </c>
    </row>
    <row r="1513" customFormat="false" ht="11.25" hidden="false" customHeight="false" outlineLevel="0" collapsed="false">
      <c r="A1513" s="1" t="s">
        <v>3123</v>
      </c>
      <c r="B1513" s="1" t="s">
        <v>2818</v>
      </c>
      <c r="C1513" s="1" t="s">
        <v>3124</v>
      </c>
    </row>
    <row r="1514" customFormat="false" ht="11.25" hidden="false" customHeight="false" outlineLevel="0" collapsed="false">
      <c r="A1514" s="1" t="s">
        <v>3125</v>
      </c>
      <c r="B1514" s="1" t="s">
        <v>2818</v>
      </c>
      <c r="C1514" s="1" t="s">
        <v>3126</v>
      </c>
    </row>
    <row r="1515" customFormat="false" ht="11.25" hidden="false" customHeight="false" outlineLevel="0" collapsed="false">
      <c r="A1515" s="1" t="s">
        <v>3127</v>
      </c>
      <c r="B1515" s="1" t="s">
        <v>3128</v>
      </c>
      <c r="C1515" s="1" t="s">
        <v>3129</v>
      </c>
      <c r="D1515" s="1" t="s">
        <v>3130</v>
      </c>
    </row>
    <row r="1516" customFormat="false" ht="11.25" hidden="false" customHeight="false" outlineLevel="0" collapsed="false">
      <c r="A1516" s="1" t="s">
        <v>3131</v>
      </c>
      <c r="B1516" s="1" t="s">
        <v>3132</v>
      </c>
      <c r="C1516" s="1" t="s">
        <v>3133</v>
      </c>
    </row>
    <row r="1517" customFormat="false" ht="11.25" hidden="false" customHeight="false" outlineLevel="0" collapsed="false">
      <c r="A1517" s="1" t="s">
        <v>3131</v>
      </c>
      <c r="B1517" s="1" t="s">
        <v>3132</v>
      </c>
      <c r="C1517" s="1" t="s">
        <v>3134</v>
      </c>
    </row>
    <row r="1518" customFormat="false" ht="11.25" hidden="false" customHeight="false" outlineLevel="0" collapsed="false">
      <c r="A1518" s="1" t="s">
        <v>1151</v>
      </c>
      <c r="C1518" s="1" t="s">
        <v>3135</v>
      </c>
      <c r="D1518" s="1" t="s">
        <v>3136</v>
      </c>
    </row>
    <row r="1519" customFormat="false" ht="11.25" hidden="false" customHeight="false" outlineLevel="0" collapsed="false">
      <c r="A1519" s="1" t="s">
        <v>1151</v>
      </c>
      <c r="C1519" s="1" t="s">
        <v>3137</v>
      </c>
      <c r="D1519" s="1" t="s">
        <v>3138</v>
      </c>
    </row>
    <row r="1520" customFormat="false" ht="11.25" hidden="false" customHeight="false" outlineLevel="0" collapsed="false">
      <c r="A1520" s="1" t="s">
        <v>1151</v>
      </c>
      <c r="B1520" s="1" t="s">
        <v>2972</v>
      </c>
      <c r="C1520" s="1" t="s">
        <v>3139</v>
      </c>
      <c r="D1520" s="1" t="s">
        <v>3140</v>
      </c>
    </row>
    <row r="1521" customFormat="false" ht="11.25" hidden="false" customHeight="false" outlineLevel="0" collapsed="false">
      <c r="A1521" s="1" t="s">
        <v>1151</v>
      </c>
      <c r="B1521" s="1" t="s">
        <v>2972</v>
      </c>
      <c r="C1521" s="1" t="s">
        <v>3141</v>
      </c>
      <c r="D1521" s="1" t="s">
        <v>3142</v>
      </c>
    </row>
    <row r="1522" customFormat="false" ht="11.25" hidden="false" customHeight="false" outlineLevel="0" collapsed="false">
      <c r="A1522" s="1" t="s">
        <v>1151</v>
      </c>
      <c r="B1522" s="1" t="s">
        <v>2972</v>
      </c>
      <c r="C1522" s="1" t="s">
        <v>3143</v>
      </c>
      <c r="D1522" s="1" t="s">
        <v>3144</v>
      </c>
    </row>
    <row r="1523" customFormat="false" ht="11.25" hidden="false" customHeight="false" outlineLevel="0" collapsed="false">
      <c r="A1523" s="1" t="s">
        <v>1151</v>
      </c>
      <c r="C1523" s="1" t="s">
        <v>3145</v>
      </c>
      <c r="D1523" s="1" t="s">
        <v>3146</v>
      </c>
    </row>
    <row r="1524" customFormat="false" ht="11.25" hidden="false" customHeight="false" outlineLevel="0" collapsed="false">
      <c r="A1524" s="1" t="s">
        <v>1151</v>
      </c>
      <c r="C1524" s="1" t="s">
        <v>3147</v>
      </c>
      <c r="D1524" s="1" t="s">
        <v>3148</v>
      </c>
    </row>
    <row r="1525" customFormat="false" ht="11.25" hidden="false" customHeight="false" outlineLevel="0" collapsed="false">
      <c r="A1525" s="1" t="s">
        <v>1151</v>
      </c>
      <c r="B1525" s="1" t="s">
        <v>3149</v>
      </c>
      <c r="C1525" s="1" t="s">
        <v>3150</v>
      </c>
    </row>
    <row r="1526" customFormat="false" ht="11.25" hidden="false" customHeight="false" outlineLevel="0" collapsed="false">
      <c r="A1526" s="1" t="s">
        <v>3151</v>
      </c>
      <c r="B1526" s="1" t="s">
        <v>1758</v>
      </c>
      <c r="C1526" s="1" t="s">
        <v>3152</v>
      </c>
      <c r="D1526" s="1" t="s">
        <v>3153</v>
      </c>
    </row>
    <row r="1527" customFormat="false" ht="11.25" hidden="false" customHeight="false" outlineLevel="0" collapsed="false">
      <c r="A1527" s="1" t="s">
        <v>3151</v>
      </c>
      <c r="B1527" s="1" t="s">
        <v>1758</v>
      </c>
      <c r="C1527" s="1" t="s">
        <v>3154</v>
      </c>
      <c r="D1527" s="1" t="s">
        <v>3155</v>
      </c>
    </row>
    <row r="1528" customFormat="false" ht="11.25" hidden="false" customHeight="false" outlineLevel="0" collapsed="false">
      <c r="A1528" s="1" t="s">
        <v>3156</v>
      </c>
      <c r="C1528" s="1" t="s">
        <v>3157</v>
      </c>
      <c r="D1528" s="1" t="s">
        <v>3158</v>
      </c>
    </row>
    <row r="1529" customFormat="false" ht="11.25" hidden="false" customHeight="false" outlineLevel="0" collapsed="false">
      <c r="A1529" s="1" t="s">
        <v>3156</v>
      </c>
      <c r="C1529" s="1" t="s">
        <v>3159</v>
      </c>
      <c r="D1529" s="1" t="s">
        <v>3160</v>
      </c>
    </row>
    <row r="1530" customFormat="false" ht="11.25" hidden="false" customHeight="false" outlineLevel="0" collapsed="false">
      <c r="A1530" s="1" t="s">
        <v>3156</v>
      </c>
      <c r="C1530" s="1" t="s">
        <v>3161</v>
      </c>
      <c r="D1530" s="1" t="s">
        <v>3162</v>
      </c>
    </row>
    <row r="1531" customFormat="false" ht="11.25" hidden="false" customHeight="false" outlineLevel="0" collapsed="false">
      <c r="A1531" s="1" t="s">
        <v>3163</v>
      </c>
      <c r="C1531" s="1" t="s">
        <v>3164</v>
      </c>
    </row>
    <row r="1532" customFormat="false" ht="11.25" hidden="false" customHeight="false" outlineLevel="0" collapsed="false">
      <c r="A1532" s="1" t="s">
        <v>3163</v>
      </c>
      <c r="C1532" s="1" t="s">
        <v>3165</v>
      </c>
    </row>
    <row r="1533" customFormat="false" ht="11.25" hidden="false" customHeight="false" outlineLevel="0" collapsed="false">
      <c r="A1533" s="1" t="s">
        <v>3163</v>
      </c>
      <c r="C1533" s="1" t="s">
        <v>3166</v>
      </c>
    </row>
    <row r="1534" customFormat="false" ht="11.25" hidden="false" customHeight="false" outlineLevel="0" collapsed="false">
      <c r="A1534" s="1" t="s">
        <v>3167</v>
      </c>
      <c r="C1534" s="1" t="s">
        <v>3168</v>
      </c>
    </row>
    <row r="1535" customFormat="false" ht="11.25" hidden="false" customHeight="false" outlineLevel="0" collapsed="false">
      <c r="A1535" s="1" t="s">
        <v>3167</v>
      </c>
      <c r="C1535" s="1" t="s">
        <v>3169</v>
      </c>
    </row>
    <row r="1536" customFormat="false" ht="11.25" hidden="false" customHeight="false" outlineLevel="0" collapsed="false">
      <c r="A1536" s="1" t="s">
        <v>3167</v>
      </c>
      <c r="C1536" s="1" t="s">
        <v>3170</v>
      </c>
      <c r="D1536" s="1" t="s">
        <v>3171</v>
      </c>
    </row>
    <row r="1537" customFormat="false" ht="11.25" hidden="false" customHeight="false" outlineLevel="0" collapsed="false">
      <c r="A1537" s="1" t="s">
        <v>3167</v>
      </c>
      <c r="C1537" s="1" t="s">
        <v>3172</v>
      </c>
      <c r="D1537" s="1" t="s">
        <v>3173</v>
      </c>
    </row>
    <row r="1538" customFormat="false" ht="11.25" hidden="false" customHeight="false" outlineLevel="0" collapsed="false">
      <c r="A1538" s="1" t="s">
        <v>3167</v>
      </c>
      <c r="C1538" s="1" t="s">
        <v>3174</v>
      </c>
      <c r="D1538" s="1" t="s">
        <v>3175</v>
      </c>
    </row>
    <row r="1539" customFormat="false" ht="11.25" hidden="false" customHeight="false" outlineLevel="0" collapsed="false">
      <c r="A1539" s="1" t="s">
        <v>3167</v>
      </c>
      <c r="C1539" s="1" t="s">
        <v>3176</v>
      </c>
      <c r="D1539" s="1" t="s">
        <v>3177</v>
      </c>
    </row>
    <row r="1540" customFormat="false" ht="11.25" hidden="false" customHeight="false" outlineLevel="0" collapsed="false">
      <c r="A1540" s="1" t="s">
        <v>3167</v>
      </c>
      <c r="C1540" s="1" t="s">
        <v>3178</v>
      </c>
      <c r="D1540" s="1" t="s">
        <v>3179</v>
      </c>
    </row>
    <row r="1541" customFormat="false" ht="11.25" hidden="false" customHeight="false" outlineLevel="0" collapsed="false">
      <c r="A1541" s="1" t="s">
        <v>3180</v>
      </c>
      <c r="B1541" s="1" t="s">
        <v>2419</v>
      </c>
      <c r="C1541" s="1" t="s">
        <v>3181</v>
      </c>
      <c r="D1541" s="1" t="s">
        <v>3182</v>
      </c>
    </row>
    <row r="1542" customFormat="false" ht="11.25" hidden="false" customHeight="false" outlineLevel="0" collapsed="false">
      <c r="A1542" s="1" t="s">
        <v>3180</v>
      </c>
      <c r="C1542" s="1" t="s">
        <v>318</v>
      </c>
      <c r="D1542" s="1" t="s">
        <v>3183</v>
      </c>
    </row>
    <row r="1543" customFormat="false" ht="11.25" hidden="false" customHeight="false" outlineLevel="0" collapsed="false">
      <c r="A1543" s="1" t="s">
        <v>3180</v>
      </c>
      <c r="C1543" s="1" t="s">
        <v>3184</v>
      </c>
      <c r="D1543" s="1" t="s">
        <v>3185</v>
      </c>
    </row>
    <row r="1544" customFormat="false" ht="11.25" hidden="false" customHeight="false" outlineLevel="0" collapsed="false">
      <c r="A1544" s="1" t="s">
        <v>3180</v>
      </c>
      <c r="C1544" s="1" t="s">
        <v>3186</v>
      </c>
      <c r="D1544" s="1" t="s">
        <v>3187</v>
      </c>
    </row>
    <row r="1545" customFormat="false" ht="11.25" hidden="false" customHeight="false" outlineLevel="0" collapsed="false">
      <c r="A1545" s="1" t="s">
        <v>3180</v>
      </c>
      <c r="C1545" s="1" t="s">
        <v>3188</v>
      </c>
      <c r="D1545" s="1" t="s">
        <v>3189</v>
      </c>
    </row>
    <row r="1546" customFormat="false" ht="11.25" hidden="false" customHeight="false" outlineLevel="0" collapsed="false">
      <c r="A1546" s="1" t="s">
        <v>3180</v>
      </c>
      <c r="C1546" s="1" t="s">
        <v>3190</v>
      </c>
      <c r="D1546" s="1" t="s">
        <v>3191</v>
      </c>
    </row>
    <row r="1547" customFormat="false" ht="11.25" hidden="false" customHeight="false" outlineLevel="0" collapsed="false">
      <c r="A1547" s="1" t="s">
        <v>3180</v>
      </c>
      <c r="C1547" s="1" t="s">
        <v>3192</v>
      </c>
      <c r="D1547" s="1" t="s">
        <v>3193</v>
      </c>
    </row>
    <row r="1548" customFormat="false" ht="11.25" hidden="false" customHeight="false" outlineLevel="0" collapsed="false">
      <c r="A1548" s="1" t="s">
        <v>3180</v>
      </c>
      <c r="C1548" s="1" t="s">
        <v>3194</v>
      </c>
      <c r="D1548" s="1" t="s">
        <v>3195</v>
      </c>
    </row>
    <row r="1549" customFormat="false" ht="11.25" hidden="false" customHeight="false" outlineLevel="0" collapsed="false">
      <c r="A1549" s="1" t="s">
        <v>3180</v>
      </c>
      <c r="C1549" s="1" t="s">
        <v>3196</v>
      </c>
      <c r="D1549" s="1" t="s">
        <v>3197</v>
      </c>
    </row>
    <row r="1550" customFormat="false" ht="11.25" hidden="false" customHeight="false" outlineLevel="0" collapsed="false">
      <c r="A1550" s="1" t="s">
        <v>3180</v>
      </c>
      <c r="C1550" s="1" t="s">
        <v>3198</v>
      </c>
      <c r="D1550" s="1" t="s">
        <v>3199</v>
      </c>
    </row>
    <row r="1551" customFormat="false" ht="11.25" hidden="false" customHeight="false" outlineLevel="0" collapsed="false">
      <c r="A1551" s="1" t="s">
        <v>3180</v>
      </c>
      <c r="C1551" s="1" t="s">
        <v>3200</v>
      </c>
      <c r="D1551" s="1" t="s">
        <v>3201</v>
      </c>
    </row>
    <row r="1552" customFormat="false" ht="11.25" hidden="false" customHeight="false" outlineLevel="0" collapsed="false">
      <c r="A1552" s="1" t="s">
        <v>3180</v>
      </c>
      <c r="C1552" s="1" t="s">
        <v>3202</v>
      </c>
      <c r="D1552" s="1" t="s">
        <v>3203</v>
      </c>
    </row>
    <row r="1553" customFormat="false" ht="11.25" hidden="false" customHeight="false" outlineLevel="0" collapsed="false">
      <c r="A1553" s="1" t="s">
        <v>3180</v>
      </c>
      <c r="C1553" s="1" t="s">
        <v>3204</v>
      </c>
      <c r="D1553" s="1" t="s">
        <v>3205</v>
      </c>
    </row>
    <row r="1554" customFormat="false" ht="11.25" hidden="false" customHeight="false" outlineLevel="0" collapsed="false">
      <c r="A1554" s="1" t="s">
        <v>3180</v>
      </c>
      <c r="C1554" s="1" t="s">
        <v>3206</v>
      </c>
      <c r="D1554" s="1" t="s">
        <v>3207</v>
      </c>
    </row>
    <row r="1555" customFormat="false" ht="11.25" hidden="false" customHeight="false" outlineLevel="0" collapsed="false">
      <c r="A1555" s="1" t="s">
        <v>3180</v>
      </c>
      <c r="C1555" s="1" t="s">
        <v>3208</v>
      </c>
      <c r="D1555" s="1" t="s">
        <v>3209</v>
      </c>
    </row>
    <row r="1556" customFormat="false" ht="11.25" hidden="false" customHeight="false" outlineLevel="0" collapsed="false">
      <c r="A1556" s="1" t="s">
        <v>3180</v>
      </c>
      <c r="C1556" s="1" t="s">
        <v>3210</v>
      </c>
      <c r="D1556" s="1" t="s">
        <v>3211</v>
      </c>
      <c r="E1556" s="1" t="n">
        <v>0</v>
      </c>
    </row>
    <row r="1557" customFormat="false" ht="11.25" hidden="false" customHeight="false" outlineLevel="0" collapsed="false">
      <c r="A1557" s="1" t="s">
        <v>3180</v>
      </c>
      <c r="C1557" s="1" t="s">
        <v>3212</v>
      </c>
      <c r="D1557" s="1" t="s">
        <v>3213</v>
      </c>
    </row>
    <row r="1558" customFormat="false" ht="11.25" hidden="false" customHeight="false" outlineLevel="0" collapsed="false">
      <c r="A1558" s="1" t="s">
        <v>3180</v>
      </c>
      <c r="C1558" s="1" t="s">
        <v>3214</v>
      </c>
      <c r="D1558" s="1" t="s">
        <v>3215</v>
      </c>
    </row>
    <row r="1559" customFormat="false" ht="11.25" hidden="false" customHeight="false" outlineLevel="0" collapsed="false">
      <c r="A1559" s="1" t="s">
        <v>3180</v>
      </c>
      <c r="C1559" s="1" t="s">
        <v>3216</v>
      </c>
      <c r="D1559" s="1" t="s">
        <v>3217</v>
      </c>
    </row>
    <row r="1560" customFormat="false" ht="11.25" hidden="false" customHeight="false" outlineLevel="0" collapsed="false">
      <c r="A1560" s="1" t="s">
        <v>3180</v>
      </c>
      <c r="C1560" s="1" t="s">
        <v>3218</v>
      </c>
      <c r="D1560" s="1" t="s">
        <v>3219</v>
      </c>
    </row>
    <row r="1561" customFormat="false" ht="11.25" hidden="false" customHeight="false" outlineLevel="0" collapsed="false">
      <c r="A1561" s="1" t="s">
        <v>3220</v>
      </c>
      <c r="B1561" s="1" t="s">
        <v>3221</v>
      </c>
      <c r="C1561" s="1" t="s">
        <v>3222</v>
      </c>
      <c r="D1561" s="1" t="s">
        <v>3223</v>
      </c>
    </row>
    <row r="1562" customFormat="false" ht="11.25" hidden="false" customHeight="false" outlineLevel="0" collapsed="false">
      <c r="A1562" s="1" t="s">
        <v>3220</v>
      </c>
      <c r="B1562" s="1" t="s">
        <v>3221</v>
      </c>
      <c r="C1562" s="1" t="s">
        <v>3224</v>
      </c>
      <c r="D1562" s="1" t="s">
        <v>3225</v>
      </c>
    </row>
    <row r="1563" customFormat="false" ht="11.25" hidden="false" customHeight="false" outlineLevel="0" collapsed="false">
      <c r="A1563" s="1" t="s">
        <v>3226</v>
      </c>
      <c r="B1563" s="1" t="s">
        <v>918</v>
      </c>
      <c r="C1563" s="1" t="s">
        <v>2593</v>
      </c>
      <c r="D1563" s="1" t="s">
        <v>3227</v>
      </c>
    </row>
    <row r="1564" customFormat="false" ht="11.25" hidden="false" customHeight="false" outlineLevel="0" collapsed="false">
      <c r="A1564" s="1" t="s">
        <v>3226</v>
      </c>
      <c r="B1564" s="1" t="s">
        <v>918</v>
      </c>
      <c r="C1564" s="1" t="s">
        <v>3228</v>
      </c>
      <c r="D1564" s="1" t="s">
        <v>3229</v>
      </c>
    </row>
    <row r="1565" customFormat="false" ht="11.25" hidden="false" customHeight="false" outlineLevel="0" collapsed="false">
      <c r="A1565" s="1" t="s">
        <v>3230</v>
      </c>
      <c r="C1565" s="1" t="s">
        <v>3231</v>
      </c>
      <c r="D1565" s="1" t="s">
        <v>3232</v>
      </c>
    </row>
    <row r="1566" customFormat="false" ht="11.25" hidden="false" customHeight="false" outlineLevel="0" collapsed="false">
      <c r="A1566" s="1" t="s">
        <v>3230</v>
      </c>
      <c r="C1566" s="1" t="s">
        <v>3233</v>
      </c>
      <c r="D1566" s="1" t="s">
        <v>3234</v>
      </c>
    </row>
    <row r="1567" customFormat="false" ht="11.25" hidden="false" customHeight="false" outlineLevel="0" collapsed="false">
      <c r="A1567" s="1" t="s">
        <v>3230</v>
      </c>
      <c r="C1567" s="1" t="s">
        <v>3235</v>
      </c>
      <c r="D1567" s="1" t="s">
        <v>3236</v>
      </c>
    </row>
    <row r="1568" customFormat="false" ht="11.25" hidden="false" customHeight="false" outlineLevel="0" collapsed="false">
      <c r="A1568" s="1" t="s">
        <v>3230</v>
      </c>
      <c r="C1568" s="1" t="s">
        <v>3237</v>
      </c>
      <c r="D1568" s="1" t="s">
        <v>3238</v>
      </c>
      <c r="E1568" s="1" t="n">
        <v>0</v>
      </c>
    </row>
    <row r="1569" customFormat="false" ht="11.25" hidden="false" customHeight="false" outlineLevel="0" collapsed="false">
      <c r="A1569" s="1" t="s">
        <v>3230</v>
      </c>
      <c r="C1569" s="1" t="s">
        <v>3239</v>
      </c>
      <c r="D1569" s="1" t="s">
        <v>3240</v>
      </c>
      <c r="E1569" s="1" t="n">
        <v>0</v>
      </c>
    </row>
    <row r="1570" customFormat="false" ht="11.25" hidden="false" customHeight="false" outlineLevel="0" collapsed="false">
      <c r="A1570" s="1" t="s">
        <v>3241</v>
      </c>
      <c r="C1570" s="1" t="s">
        <v>3242</v>
      </c>
      <c r="D1570" s="1" t="s">
        <v>3243</v>
      </c>
    </row>
    <row r="1571" customFormat="false" ht="11.25" hidden="false" customHeight="false" outlineLevel="0" collapsed="false">
      <c r="A1571" s="1" t="s">
        <v>3241</v>
      </c>
      <c r="C1571" s="1" t="s">
        <v>3244</v>
      </c>
      <c r="D1571" s="1" t="s">
        <v>3243</v>
      </c>
    </row>
    <row r="1572" customFormat="false" ht="11.25" hidden="false" customHeight="false" outlineLevel="0" collapsed="false">
      <c r="A1572" s="1" t="s">
        <v>3241</v>
      </c>
      <c r="C1572" s="1" t="s">
        <v>3245</v>
      </c>
      <c r="D1572" s="1" t="s">
        <v>3246</v>
      </c>
    </row>
    <row r="1573" customFormat="false" ht="11.25" hidden="false" customHeight="false" outlineLevel="0" collapsed="false">
      <c r="A1573" s="1" t="s">
        <v>3241</v>
      </c>
      <c r="C1573" s="1" t="s">
        <v>3247</v>
      </c>
      <c r="D1573" s="1" t="s">
        <v>3248</v>
      </c>
    </row>
    <row r="1574" customFormat="false" ht="11.25" hidden="false" customHeight="false" outlineLevel="0" collapsed="false">
      <c r="A1574" s="1" t="s">
        <v>3241</v>
      </c>
      <c r="C1574" s="1" t="s">
        <v>3249</v>
      </c>
      <c r="D1574" s="1" t="s">
        <v>3250</v>
      </c>
    </row>
    <row r="1575" customFormat="false" ht="11.25" hidden="false" customHeight="false" outlineLevel="0" collapsed="false">
      <c r="A1575" s="1" t="s">
        <v>3241</v>
      </c>
      <c r="C1575" s="1" t="s">
        <v>3251</v>
      </c>
      <c r="D1575" s="1" t="s">
        <v>3252</v>
      </c>
    </row>
    <row r="1576" customFormat="false" ht="11.25" hidden="false" customHeight="false" outlineLevel="0" collapsed="false">
      <c r="A1576" s="1" t="s">
        <v>3241</v>
      </c>
      <c r="C1576" s="1" t="s">
        <v>3253</v>
      </c>
      <c r="D1576" s="1" t="s">
        <v>3254</v>
      </c>
    </row>
    <row r="1577" customFormat="false" ht="11.25" hidden="false" customHeight="false" outlineLevel="0" collapsed="false">
      <c r="A1577" s="1" t="s">
        <v>3255</v>
      </c>
      <c r="B1577" s="1" t="s">
        <v>3256</v>
      </c>
      <c r="C1577" s="1" t="s">
        <v>3257</v>
      </c>
      <c r="D1577" s="1" t="s">
        <v>3258</v>
      </c>
    </row>
    <row r="1578" customFormat="false" ht="11.25" hidden="false" customHeight="false" outlineLevel="0" collapsed="false">
      <c r="A1578" s="1" t="s">
        <v>3255</v>
      </c>
      <c r="B1578" s="1" t="s">
        <v>3256</v>
      </c>
      <c r="C1578" s="1" t="s">
        <v>3259</v>
      </c>
      <c r="D1578" s="1" t="s">
        <v>3260</v>
      </c>
    </row>
    <row r="1579" customFormat="false" ht="11.25" hidden="false" customHeight="false" outlineLevel="0" collapsed="false">
      <c r="A1579" s="1" t="s">
        <v>3255</v>
      </c>
      <c r="B1579" s="1" t="s">
        <v>3256</v>
      </c>
      <c r="C1579" s="1" t="s">
        <v>3261</v>
      </c>
      <c r="D1579" s="1" t="s">
        <v>3262</v>
      </c>
    </row>
    <row r="1580" customFormat="false" ht="11.25" hidden="false" customHeight="false" outlineLevel="0" collapsed="false">
      <c r="A1580" s="1" t="s">
        <v>3255</v>
      </c>
      <c r="B1580" s="1" t="s">
        <v>3256</v>
      </c>
      <c r="C1580" s="1" t="s">
        <v>3263</v>
      </c>
      <c r="D1580" s="1" t="s">
        <v>3264</v>
      </c>
    </row>
    <row r="1581" customFormat="false" ht="11.25" hidden="false" customHeight="false" outlineLevel="0" collapsed="false">
      <c r="A1581" s="1" t="s">
        <v>3255</v>
      </c>
      <c r="B1581" s="1" t="s">
        <v>3256</v>
      </c>
      <c r="C1581" s="1" t="s">
        <v>3265</v>
      </c>
      <c r="D1581" s="1" t="s">
        <v>3266</v>
      </c>
    </row>
    <row r="1582" customFormat="false" ht="11.25" hidden="false" customHeight="false" outlineLevel="0" collapsed="false">
      <c r="A1582" s="1" t="s">
        <v>3255</v>
      </c>
      <c r="B1582" s="1" t="s">
        <v>3256</v>
      </c>
      <c r="C1582" s="1" t="s">
        <v>3267</v>
      </c>
      <c r="D1582" s="1" t="s">
        <v>3268</v>
      </c>
    </row>
    <row r="1583" customFormat="false" ht="11.25" hidden="false" customHeight="false" outlineLevel="0" collapsed="false">
      <c r="A1583" s="1" t="s">
        <v>3255</v>
      </c>
      <c r="B1583" s="1" t="s">
        <v>3256</v>
      </c>
      <c r="C1583" s="1" t="s">
        <v>3269</v>
      </c>
      <c r="D1583" s="1" t="s">
        <v>3270</v>
      </c>
    </row>
    <row r="1584" customFormat="false" ht="11.25" hidden="false" customHeight="false" outlineLevel="0" collapsed="false">
      <c r="A1584" s="1" t="s">
        <v>3255</v>
      </c>
      <c r="B1584" s="1" t="s">
        <v>3256</v>
      </c>
      <c r="C1584" s="1" t="s">
        <v>3271</v>
      </c>
      <c r="D1584" s="1" t="s">
        <v>3272</v>
      </c>
    </row>
    <row r="1585" customFormat="false" ht="11.25" hidden="false" customHeight="false" outlineLevel="0" collapsed="false">
      <c r="A1585" s="1" t="s">
        <v>3255</v>
      </c>
      <c r="B1585" s="1" t="s">
        <v>3256</v>
      </c>
      <c r="C1585" s="1" t="s">
        <v>3273</v>
      </c>
      <c r="D1585" s="1" t="s">
        <v>3274</v>
      </c>
    </row>
    <row r="1586" customFormat="false" ht="11.25" hidden="false" customHeight="false" outlineLevel="0" collapsed="false">
      <c r="A1586" s="1" t="s">
        <v>3255</v>
      </c>
      <c r="B1586" s="1" t="s">
        <v>3256</v>
      </c>
      <c r="C1586" s="1" t="s">
        <v>3275</v>
      </c>
      <c r="D1586" s="1" t="s">
        <v>3276</v>
      </c>
    </row>
    <row r="1587" customFormat="false" ht="11.25" hidden="false" customHeight="false" outlineLevel="0" collapsed="false">
      <c r="A1587" s="1" t="s">
        <v>3255</v>
      </c>
      <c r="B1587" s="1" t="s">
        <v>3256</v>
      </c>
      <c r="C1587" s="1" t="s">
        <v>3277</v>
      </c>
      <c r="D1587" s="1" t="s">
        <v>3278</v>
      </c>
    </row>
    <row r="1588" customFormat="false" ht="11.25" hidden="false" customHeight="false" outlineLevel="0" collapsed="false">
      <c r="A1588" s="1" t="s">
        <v>3255</v>
      </c>
      <c r="B1588" s="1" t="s">
        <v>3256</v>
      </c>
      <c r="C1588" s="1" t="s">
        <v>3279</v>
      </c>
      <c r="D1588" s="1" t="s">
        <v>3280</v>
      </c>
    </row>
    <row r="1589" customFormat="false" ht="11.25" hidden="false" customHeight="false" outlineLevel="0" collapsed="false">
      <c r="A1589" s="1" t="s">
        <v>3255</v>
      </c>
      <c r="B1589" s="1" t="s">
        <v>3256</v>
      </c>
      <c r="C1589" s="1" t="s">
        <v>3281</v>
      </c>
      <c r="D1589" s="1" t="s">
        <v>3282</v>
      </c>
    </row>
    <row r="1590" customFormat="false" ht="11.25" hidden="false" customHeight="false" outlineLevel="0" collapsed="false">
      <c r="A1590" s="1" t="s">
        <v>3255</v>
      </c>
      <c r="B1590" s="1" t="s">
        <v>3256</v>
      </c>
      <c r="C1590" s="1" t="s">
        <v>3283</v>
      </c>
      <c r="D1590" s="1" t="s">
        <v>3284</v>
      </c>
    </row>
    <row r="1591" customFormat="false" ht="11.25" hidden="false" customHeight="false" outlineLevel="0" collapsed="false">
      <c r="A1591" s="1" t="s">
        <v>3255</v>
      </c>
      <c r="B1591" s="1" t="s">
        <v>3256</v>
      </c>
      <c r="C1591" s="1" t="s">
        <v>3285</v>
      </c>
      <c r="D1591" s="1" t="s">
        <v>3286</v>
      </c>
    </row>
    <row r="1592" customFormat="false" ht="11.25" hidden="false" customHeight="false" outlineLevel="0" collapsed="false">
      <c r="A1592" s="1" t="s">
        <v>3255</v>
      </c>
      <c r="B1592" s="1" t="s">
        <v>3256</v>
      </c>
      <c r="C1592" s="1" t="s">
        <v>3287</v>
      </c>
      <c r="D1592" s="1" t="s">
        <v>3288</v>
      </c>
    </row>
    <row r="1593" customFormat="false" ht="11.25" hidden="false" customHeight="false" outlineLevel="0" collapsed="false">
      <c r="A1593" s="1" t="s">
        <v>3255</v>
      </c>
      <c r="B1593" s="1" t="s">
        <v>3256</v>
      </c>
      <c r="C1593" s="1" t="s">
        <v>3289</v>
      </c>
      <c r="D1593" s="1" t="s">
        <v>3290</v>
      </c>
    </row>
    <row r="1594" customFormat="false" ht="11.25" hidden="false" customHeight="false" outlineLevel="0" collapsed="false">
      <c r="A1594" s="1" t="s">
        <v>3255</v>
      </c>
      <c r="B1594" s="1" t="s">
        <v>3256</v>
      </c>
      <c r="C1594" s="1" t="s">
        <v>3291</v>
      </c>
      <c r="D1594" s="1" t="s">
        <v>3292</v>
      </c>
    </row>
    <row r="1595" customFormat="false" ht="11.25" hidden="false" customHeight="false" outlineLevel="0" collapsed="false">
      <c r="A1595" s="1" t="s">
        <v>3255</v>
      </c>
      <c r="B1595" s="1" t="s">
        <v>3256</v>
      </c>
      <c r="C1595" s="1" t="s">
        <v>3293</v>
      </c>
      <c r="D1595" s="1" t="s">
        <v>3294</v>
      </c>
    </row>
    <row r="1596" customFormat="false" ht="11.25" hidden="false" customHeight="false" outlineLevel="0" collapsed="false">
      <c r="A1596" s="1" t="s">
        <v>3255</v>
      </c>
      <c r="B1596" s="1" t="s">
        <v>3256</v>
      </c>
      <c r="C1596" s="1" t="s">
        <v>3295</v>
      </c>
      <c r="D1596" s="1" t="s">
        <v>3296</v>
      </c>
    </row>
    <row r="1597" customFormat="false" ht="11.25" hidden="false" customHeight="false" outlineLevel="0" collapsed="false">
      <c r="A1597" s="1" t="s">
        <v>3297</v>
      </c>
      <c r="B1597" s="1" t="s">
        <v>854</v>
      </c>
      <c r="C1597" s="1" t="s">
        <v>3298</v>
      </c>
      <c r="D1597" s="1" t="s">
        <v>3299</v>
      </c>
    </row>
    <row r="1598" customFormat="false" ht="11.25" hidden="false" customHeight="false" outlineLevel="0" collapsed="false">
      <c r="A1598" s="1" t="s">
        <v>3297</v>
      </c>
      <c r="B1598" s="1" t="s">
        <v>854</v>
      </c>
      <c r="C1598" s="1" t="s">
        <v>3300</v>
      </c>
      <c r="D1598" s="1" t="s">
        <v>3301</v>
      </c>
    </row>
    <row r="1599" customFormat="false" ht="11.25" hidden="false" customHeight="false" outlineLevel="0" collapsed="false">
      <c r="A1599" s="1" t="s">
        <v>3297</v>
      </c>
      <c r="B1599" s="1" t="s">
        <v>854</v>
      </c>
      <c r="C1599" s="1" t="s">
        <v>3302</v>
      </c>
      <c r="D1599" s="1" t="s">
        <v>3303</v>
      </c>
    </row>
    <row r="1600" customFormat="false" ht="11.25" hidden="false" customHeight="false" outlineLevel="0" collapsed="false">
      <c r="A1600" s="1" t="s">
        <v>3297</v>
      </c>
      <c r="B1600" s="1" t="s">
        <v>854</v>
      </c>
      <c r="C1600" s="1" t="s">
        <v>3304</v>
      </c>
      <c r="D1600" s="1" t="s">
        <v>3305</v>
      </c>
    </row>
    <row r="1601" customFormat="false" ht="11.25" hidden="false" customHeight="false" outlineLevel="0" collapsed="false">
      <c r="A1601" s="1" t="s">
        <v>3297</v>
      </c>
      <c r="B1601" s="1" t="s">
        <v>854</v>
      </c>
      <c r="C1601" s="1" t="s">
        <v>3306</v>
      </c>
      <c r="D1601" s="1" t="s">
        <v>3307</v>
      </c>
    </row>
    <row r="1602" customFormat="false" ht="11.25" hidden="false" customHeight="false" outlineLevel="0" collapsed="false">
      <c r="A1602" s="1" t="s">
        <v>3297</v>
      </c>
      <c r="B1602" s="1" t="s">
        <v>3308</v>
      </c>
      <c r="C1602" s="1" t="s">
        <v>3309</v>
      </c>
      <c r="D1602" s="1" t="s">
        <v>3310</v>
      </c>
    </row>
    <row r="1603" customFormat="false" ht="11.25" hidden="false" customHeight="false" outlineLevel="0" collapsed="false">
      <c r="A1603" s="1" t="s">
        <v>3297</v>
      </c>
      <c r="B1603" s="1" t="s">
        <v>3308</v>
      </c>
      <c r="C1603" s="1" t="s">
        <v>3311</v>
      </c>
      <c r="D1603" s="1" t="s">
        <v>3312</v>
      </c>
    </row>
    <row r="1604" customFormat="false" ht="11.25" hidden="false" customHeight="false" outlineLevel="0" collapsed="false">
      <c r="A1604" s="1" t="s">
        <v>3297</v>
      </c>
      <c r="B1604" s="1" t="s">
        <v>3308</v>
      </c>
      <c r="C1604" s="1" t="s">
        <v>3313</v>
      </c>
      <c r="D1604" s="1" t="s">
        <v>3314</v>
      </c>
    </row>
    <row r="1605" customFormat="false" ht="11.25" hidden="false" customHeight="false" outlineLevel="0" collapsed="false">
      <c r="A1605" s="1" t="s">
        <v>3297</v>
      </c>
      <c r="B1605" s="1" t="s">
        <v>3308</v>
      </c>
      <c r="C1605" s="1" t="s">
        <v>3315</v>
      </c>
      <c r="D1605" s="1" t="s">
        <v>3316</v>
      </c>
    </row>
    <row r="1606" customFormat="false" ht="11.25" hidden="false" customHeight="false" outlineLevel="0" collapsed="false">
      <c r="A1606" s="1" t="s">
        <v>3297</v>
      </c>
      <c r="B1606" s="1" t="s">
        <v>3308</v>
      </c>
      <c r="C1606" s="1" t="s">
        <v>3317</v>
      </c>
      <c r="D1606" s="1" t="s">
        <v>3318</v>
      </c>
    </row>
    <row r="1607" customFormat="false" ht="11.25" hidden="false" customHeight="false" outlineLevel="0" collapsed="false">
      <c r="A1607" s="1" t="s">
        <v>1129</v>
      </c>
      <c r="C1607" s="1" t="s">
        <v>3319</v>
      </c>
      <c r="D1607" s="1" t="s">
        <v>3320</v>
      </c>
      <c r="E1607" s="1" t="n">
        <v>0</v>
      </c>
    </row>
    <row r="1608" customFormat="false" ht="11.25" hidden="false" customHeight="false" outlineLevel="0" collapsed="false">
      <c r="A1608" s="1" t="s">
        <v>3321</v>
      </c>
      <c r="C1608" s="1" t="s">
        <v>3322</v>
      </c>
    </row>
    <row r="1609" customFormat="false" ht="11.25" hidden="false" customHeight="false" outlineLevel="0" collapsed="false">
      <c r="A1609" s="1" t="s">
        <v>3321</v>
      </c>
      <c r="C1609" s="1" t="s">
        <v>3323</v>
      </c>
    </row>
    <row r="1610" customFormat="false" ht="11.25" hidden="false" customHeight="false" outlineLevel="0" collapsed="false">
      <c r="A1610" s="1" t="s">
        <v>3321</v>
      </c>
      <c r="C1610" s="1" t="s">
        <v>3324</v>
      </c>
      <c r="D1610" s="1" t="s">
        <v>3325</v>
      </c>
    </row>
    <row r="1611" customFormat="false" ht="11.25" hidden="false" customHeight="false" outlineLevel="0" collapsed="false">
      <c r="A1611" s="1" t="s">
        <v>3321</v>
      </c>
      <c r="C1611" s="1" t="s">
        <v>3326</v>
      </c>
      <c r="D1611" s="1" t="s">
        <v>3327</v>
      </c>
    </row>
    <row r="1612" customFormat="false" ht="11.25" hidden="false" customHeight="false" outlineLevel="0" collapsed="false">
      <c r="A1612" s="1" t="s">
        <v>3321</v>
      </c>
      <c r="C1612" s="1" t="s">
        <v>3328</v>
      </c>
      <c r="D1612" s="1" t="s">
        <v>3329</v>
      </c>
    </row>
    <row r="1613" customFormat="false" ht="11.25" hidden="false" customHeight="false" outlineLevel="0" collapsed="false">
      <c r="A1613" s="1" t="s">
        <v>3330</v>
      </c>
      <c r="C1613" s="1" t="s">
        <v>3331</v>
      </c>
    </row>
    <row r="1614" customFormat="false" ht="11.25" hidden="false" customHeight="false" outlineLevel="0" collapsed="false">
      <c r="A1614" s="1" t="s">
        <v>3332</v>
      </c>
      <c r="C1614" s="1" t="s">
        <v>3333</v>
      </c>
    </row>
    <row r="1615" customFormat="false" ht="11.25" hidden="false" customHeight="false" outlineLevel="0" collapsed="false">
      <c r="A1615" s="1" t="s">
        <v>3332</v>
      </c>
      <c r="C1615" s="1" t="s">
        <v>3334</v>
      </c>
    </row>
    <row r="1616" customFormat="false" ht="11.25" hidden="false" customHeight="false" outlineLevel="0" collapsed="false">
      <c r="A1616" s="1" t="s">
        <v>3335</v>
      </c>
      <c r="B1616" s="1" t="s">
        <v>3336</v>
      </c>
      <c r="C1616" s="1" t="s">
        <v>3337</v>
      </c>
      <c r="D1616" s="1" t="s">
        <v>3338</v>
      </c>
    </row>
    <row r="1617" customFormat="false" ht="11.25" hidden="false" customHeight="false" outlineLevel="0" collapsed="false">
      <c r="A1617" s="1" t="s">
        <v>3335</v>
      </c>
      <c r="B1617" s="1" t="s">
        <v>3336</v>
      </c>
      <c r="C1617" s="1" t="s">
        <v>3339</v>
      </c>
      <c r="D1617" s="1" t="s">
        <v>3340</v>
      </c>
      <c r="E1617" s="1" t="n">
        <v>0</v>
      </c>
    </row>
    <row r="1618" customFormat="false" ht="11.25" hidden="false" customHeight="false" outlineLevel="0" collapsed="false">
      <c r="A1618" s="1" t="s">
        <v>3335</v>
      </c>
      <c r="B1618" s="1" t="s">
        <v>3336</v>
      </c>
      <c r="C1618" s="1" t="s">
        <v>3341</v>
      </c>
      <c r="D1618" s="1" t="s">
        <v>3342</v>
      </c>
    </row>
    <row r="1619" customFormat="false" ht="11.25" hidden="false" customHeight="false" outlineLevel="0" collapsed="false">
      <c r="A1619" s="1" t="s">
        <v>3343</v>
      </c>
      <c r="B1619" s="1" t="s">
        <v>3344</v>
      </c>
      <c r="C1619" s="1" t="s">
        <v>3345</v>
      </c>
      <c r="D1619" s="1" t="s">
        <v>334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" manualBreakCount="2">
    <brk id="1359" man="true" max="16383" min="0"/>
    <brk id="161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42" activeCellId="0" sqref="I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37"/>
    <col collapsed="false" customWidth="true" hidden="false" outlineLevel="0" max="3" min="3" style="0" width="20.24"/>
    <col collapsed="false" customWidth="true" hidden="false" outlineLevel="0" max="4" min="4" style="0" width="27.74"/>
  </cols>
  <sheetData>
    <row r="1" customFormat="false" ht="15.75" hidden="false" customHeight="false" outlineLevel="0" collapsed="false">
      <c r="A1" s="5" t="s">
        <v>3347</v>
      </c>
      <c r="B1" s="6" t="n">
        <f aca="true">TODAY()</f>
        <v>46232</v>
      </c>
      <c r="C1" s="1"/>
      <c r="D1" s="1"/>
      <c r="E1" s="1"/>
    </row>
    <row r="2" s="5" customFormat="true" ht="10.5" hidden="false" customHeight="false" outlineLevel="0" collapsed="false">
      <c r="A2" s="5" t="s">
        <v>0</v>
      </c>
      <c r="B2" s="5" t="s">
        <v>1</v>
      </c>
      <c r="C2" s="5" t="s">
        <v>2</v>
      </c>
      <c r="D2" s="5" t="s">
        <v>3</v>
      </c>
    </row>
    <row r="3" s="1" customFormat="true" ht="11.25" hidden="false" customHeight="false" outlineLevel="0" collapsed="false">
      <c r="A3" s="1" t="s">
        <v>121</v>
      </c>
      <c r="B3" s="1" t="s">
        <v>122</v>
      </c>
      <c r="C3" s="1" t="s">
        <v>3348</v>
      </c>
      <c r="D3" s="1" t="s">
        <v>3349</v>
      </c>
    </row>
    <row r="4" s="1" customFormat="true" ht="11.25" hidden="false" customHeight="false" outlineLevel="0" collapsed="false">
      <c r="A4" s="1" t="s">
        <v>36</v>
      </c>
      <c r="B4" s="1" t="s">
        <v>42</v>
      </c>
      <c r="D4" s="1" t="s">
        <v>3350</v>
      </c>
      <c r="E4" s="1" t="n">
        <v>0</v>
      </c>
    </row>
    <row r="5" s="1" customFormat="true" ht="11.25" hidden="false" customHeight="false" outlineLevel="0" collapsed="false">
      <c r="A5" s="1" t="s">
        <v>95</v>
      </c>
      <c r="D5" s="1" t="s">
        <v>3351</v>
      </c>
    </row>
    <row r="6" s="1" customFormat="true" ht="11.25" hidden="false" customHeight="false" outlineLevel="0" collapsed="false">
      <c r="A6" s="1" t="s">
        <v>121</v>
      </c>
      <c r="C6" s="1" t="s">
        <v>3352</v>
      </c>
      <c r="D6" s="1" t="s">
        <v>3353</v>
      </c>
    </row>
    <row r="7" s="1" customFormat="true" ht="11.25" hidden="false" customHeight="false" outlineLevel="0" collapsed="false">
      <c r="A7" s="1" t="s">
        <v>202</v>
      </c>
      <c r="B7" s="1" t="s">
        <v>206</v>
      </c>
      <c r="C7" s="1" t="s">
        <v>3354</v>
      </c>
    </row>
    <row r="8" s="1" customFormat="true" ht="11.25" hidden="false" customHeight="false" outlineLevel="0" collapsed="false">
      <c r="A8" s="1" t="s">
        <v>240</v>
      </c>
      <c r="B8" s="1" t="s">
        <v>42</v>
      </c>
      <c r="C8" s="1" t="s">
        <v>3355</v>
      </c>
      <c r="D8" s="1" t="s">
        <v>3356</v>
      </c>
    </row>
    <row r="9" s="1" customFormat="true" ht="11.25" hidden="false" customHeight="false" outlineLevel="0" collapsed="false">
      <c r="A9" s="1" t="s">
        <v>282</v>
      </c>
      <c r="B9" s="1" t="s">
        <v>283</v>
      </c>
      <c r="D9" s="1" t="s">
        <v>3357</v>
      </c>
    </row>
    <row r="10" s="1" customFormat="true" ht="11.25" hidden="false" customHeight="false" outlineLevel="0" collapsed="false">
      <c r="A10" s="1" t="s">
        <v>505</v>
      </c>
      <c r="D10" s="1" t="s">
        <v>3358</v>
      </c>
    </row>
    <row r="11" s="1" customFormat="true" ht="11.25" hidden="false" customHeight="false" outlineLevel="0" collapsed="false">
      <c r="A11" s="1" t="s">
        <v>505</v>
      </c>
      <c r="B11" s="1" t="s">
        <v>3359</v>
      </c>
      <c r="D11" s="1" t="s">
        <v>3360</v>
      </c>
    </row>
    <row r="12" s="1" customFormat="true" ht="11.25" hidden="false" customHeight="false" outlineLevel="0" collapsed="false">
      <c r="A12" s="1" t="s">
        <v>578</v>
      </c>
      <c r="D12" s="1" t="s">
        <v>3361</v>
      </c>
    </row>
    <row r="13" s="1" customFormat="true" ht="11.25" hidden="false" customHeight="false" outlineLevel="0" collapsed="false">
      <c r="A13" s="1" t="s">
        <v>645</v>
      </c>
      <c r="C13" s="1" t="s">
        <v>647</v>
      </c>
      <c r="D13" s="1" t="s">
        <v>3362</v>
      </c>
    </row>
    <row r="14" s="1" customFormat="true" ht="11.25" hidden="false" customHeight="false" outlineLevel="0" collapsed="false">
      <c r="A14" s="1" t="s">
        <v>854</v>
      </c>
      <c r="D14" s="1" t="s">
        <v>3363</v>
      </c>
    </row>
    <row r="15" s="1" customFormat="true" ht="11.25" hidden="true" customHeight="false" outlineLevel="0" collapsed="false">
      <c r="A15" s="1" t="s">
        <v>854</v>
      </c>
      <c r="B15" s="1" t="s">
        <v>918</v>
      </c>
      <c r="D15" s="1" t="s">
        <v>942</v>
      </c>
    </row>
    <row r="16" s="1" customFormat="true" ht="11.25" hidden="true" customHeight="false" outlineLevel="0" collapsed="false">
      <c r="A16" s="1" t="s">
        <v>854</v>
      </c>
      <c r="B16" s="1" t="s">
        <v>918</v>
      </c>
      <c r="C16" s="1" t="s">
        <v>3364</v>
      </c>
      <c r="D16" s="1" t="s">
        <v>944</v>
      </c>
    </row>
    <row r="17" s="1" customFormat="true" ht="11.25" hidden="false" customHeight="false" outlineLevel="0" collapsed="false">
      <c r="A17" s="1" t="s">
        <v>854</v>
      </c>
      <c r="D17" s="1" t="s">
        <v>3365</v>
      </c>
    </row>
    <row r="18" s="1" customFormat="true" ht="11.25" hidden="true" customHeight="false" outlineLevel="0" collapsed="false">
      <c r="A18" s="1" t="s">
        <v>854</v>
      </c>
      <c r="B18" s="1" t="s">
        <v>388</v>
      </c>
      <c r="C18" s="1" t="s">
        <v>3366</v>
      </c>
      <c r="D18" s="1" t="s">
        <v>3367</v>
      </c>
    </row>
    <row r="19" s="1" customFormat="true" ht="11.25" hidden="true" customHeight="false" outlineLevel="0" collapsed="false">
      <c r="A19" s="1" t="s">
        <v>854</v>
      </c>
      <c r="B19" s="1" t="s">
        <v>388</v>
      </c>
      <c r="C19" s="1" t="s">
        <v>3368</v>
      </c>
      <c r="D19" s="1" t="s">
        <v>3369</v>
      </c>
    </row>
    <row r="20" s="1" customFormat="true" ht="11.25" hidden="true" customHeight="false" outlineLevel="0" collapsed="false">
      <c r="A20" s="1" t="s">
        <v>854</v>
      </c>
      <c r="B20" s="1" t="s">
        <v>388</v>
      </c>
      <c r="C20" s="1" t="s">
        <v>3370</v>
      </c>
      <c r="D20" s="1" t="s">
        <v>3371</v>
      </c>
    </row>
    <row r="21" s="1" customFormat="true" ht="11.25" hidden="false" customHeight="false" outlineLevel="0" collapsed="false">
      <c r="A21" s="1" t="s">
        <v>854</v>
      </c>
      <c r="D21" s="1" t="s">
        <v>3372</v>
      </c>
    </row>
    <row r="22" s="1" customFormat="true" ht="11.25" hidden="false" customHeight="false" outlineLevel="0" collapsed="false">
      <c r="A22" s="1" t="s">
        <v>1053</v>
      </c>
      <c r="B22" s="1" t="s">
        <v>42</v>
      </c>
      <c r="D22" s="1" t="s">
        <v>3373</v>
      </c>
    </row>
    <row r="23" s="1" customFormat="true" ht="11.25" hidden="false" customHeight="false" outlineLevel="0" collapsed="false">
      <c r="A23" s="1" t="s">
        <v>1229</v>
      </c>
      <c r="D23" s="1" t="s">
        <v>3374</v>
      </c>
    </row>
    <row r="24" s="1" customFormat="true" ht="11.25" hidden="false" customHeight="false" outlineLevel="0" collapsed="false">
      <c r="A24" s="1" t="s">
        <v>1349</v>
      </c>
      <c r="D24" s="1" t="s">
        <v>3375</v>
      </c>
    </row>
    <row r="25" s="1" customFormat="true" ht="11.25" hidden="false" customHeight="false" outlineLevel="0" collapsed="false">
      <c r="A25" s="1" t="s">
        <v>1349</v>
      </c>
      <c r="D25" s="1" t="s">
        <v>3376</v>
      </c>
    </row>
    <row r="26" s="1" customFormat="true" ht="11.25" hidden="false" customHeight="false" outlineLevel="0" collapsed="false">
      <c r="A26" s="1" t="s">
        <v>1543</v>
      </c>
      <c r="B26" s="1" t="s">
        <v>42</v>
      </c>
      <c r="C26" s="1" t="s">
        <v>3377</v>
      </c>
      <c r="D26" s="1" t="s">
        <v>3378</v>
      </c>
    </row>
    <row r="27" s="1" customFormat="true" ht="11.25" hidden="false" customHeight="false" outlineLevel="0" collapsed="false">
      <c r="A27" s="1" t="s">
        <v>1660</v>
      </c>
      <c r="D27" s="1" t="s">
        <v>3379</v>
      </c>
    </row>
    <row r="28" s="1" customFormat="true" ht="11.25" hidden="false" customHeight="false" outlineLevel="0" collapsed="false">
      <c r="A28" s="1" t="s">
        <v>1705</v>
      </c>
      <c r="B28" s="1" t="s">
        <v>122</v>
      </c>
      <c r="D28" s="1" t="s">
        <v>3380</v>
      </c>
    </row>
    <row r="29" s="1" customFormat="true" ht="11.25" hidden="false" customHeight="false" outlineLevel="0" collapsed="false">
      <c r="A29" s="1" t="s">
        <v>1768</v>
      </c>
      <c r="D29" s="1" t="s">
        <v>3381</v>
      </c>
    </row>
    <row r="30" s="1" customFormat="true" ht="11.25" hidden="false" customHeight="false" outlineLevel="0" collapsed="false">
      <c r="A30" s="1" t="s">
        <v>1815</v>
      </c>
      <c r="B30" s="1" t="s">
        <v>1816</v>
      </c>
      <c r="D30" s="1" t="s">
        <v>3382</v>
      </c>
    </row>
    <row r="31" s="1" customFormat="true" ht="11.25" hidden="false" customHeight="false" outlineLevel="0" collapsed="false">
      <c r="A31" s="1" t="s">
        <v>1815</v>
      </c>
      <c r="C31" s="1" t="s">
        <v>1834</v>
      </c>
      <c r="D31" s="1" t="s">
        <v>1835</v>
      </c>
    </row>
    <row r="32" s="1" customFormat="true" ht="11.25" hidden="false" customHeight="false" outlineLevel="0" collapsed="false">
      <c r="A32" s="1" t="s">
        <v>1852</v>
      </c>
      <c r="B32" s="1" t="s">
        <v>3383</v>
      </c>
      <c r="D32" s="1" t="s">
        <v>3384</v>
      </c>
    </row>
    <row r="33" s="1" customFormat="true" ht="11.25" hidden="false" customHeight="false" outlineLevel="0" collapsed="false">
      <c r="A33" s="1" t="s">
        <v>1838</v>
      </c>
      <c r="D33" s="1" t="s">
        <v>3385</v>
      </c>
    </row>
    <row r="34" s="1" customFormat="true" ht="11.25" hidden="false" customHeight="false" outlineLevel="0" collapsed="false">
      <c r="A34" s="1" t="s">
        <v>1909</v>
      </c>
      <c r="D34" s="1" t="s">
        <v>3386</v>
      </c>
    </row>
    <row r="35" s="1" customFormat="true" ht="11.25" hidden="false" customHeight="false" outlineLevel="0" collapsed="false">
      <c r="A35" s="1" t="s">
        <v>3387</v>
      </c>
      <c r="B35" s="1" t="s">
        <v>2140</v>
      </c>
      <c r="C35" s="1" t="s">
        <v>3388</v>
      </c>
      <c r="D35" s="1" t="s">
        <v>3389</v>
      </c>
      <c r="G35" s="7"/>
    </row>
    <row r="36" s="1" customFormat="true" ht="11.25" hidden="false" customHeight="false" outlineLevel="0" collapsed="false">
      <c r="A36" s="1" t="s">
        <v>3387</v>
      </c>
      <c r="B36" s="1" t="s">
        <v>2140</v>
      </c>
      <c r="C36" s="1" t="s">
        <v>3390</v>
      </c>
      <c r="D36" s="1" t="s">
        <v>3391</v>
      </c>
      <c r="G36" s="7"/>
    </row>
    <row r="37" s="1" customFormat="true" ht="11.25" hidden="false" customHeight="false" outlineLevel="0" collapsed="false">
      <c r="A37" s="1" t="s">
        <v>2140</v>
      </c>
      <c r="C37" s="1" t="s">
        <v>3392</v>
      </c>
      <c r="D37" s="1" t="s">
        <v>3393</v>
      </c>
      <c r="G37" s="7"/>
    </row>
    <row r="38" s="1" customFormat="true" ht="11.25" hidden="false" customHeight="false" outlineLevel="0" collapsed="false">
      <c r="A38" s="1" t="s">
        <v>2165</v>
      </c>
      <c r="C38" s="1" t="s">
        <v>3394</v>
      </c>
      <c r="D38" s="1" t="s">
        <v>3395</v>
      </c>
      <c r="G38" s="7"/>
    </row>
    <row r="39" s="1" customFormat="true" ht="11.25" hidden="false" customHeight="false" outlineLevel="0" collapsed="false">
      <c r="A39" s="1" t="s">
        <v>2201</v>
      </c>
      <c r="B39" s="1" t="s">
        <v>2202</v>
      </c>
      <c r="D39" s="1" t="s">
        <v>3396</v>
      </c>
      <c r="G39" s="7"/>
    </row>
    <row r="40" s="1" customFormat="true" ht="11.25" hidden="false" customHeight="false" outlineLevel="0" collapsed="false">
      <c r="A40" s="1" t="s">
        <v>2201</v>
      </c>
      <c r="B40" s="1" t="s">
        <v>2202</v>
      </c>
      <c r="D40" s="1" t="s">
        <v>3397</v>
      </c>
      <c r="G40" s="7"/>
    </row>
    <row r="41" s="1" customFormat="true" ht="11.25" hidden="false" customHeight="false" outlineLevel="0" collapsed="false">
      <c r="A41" s="1" t="s">
        <v>2350</v>
      </c>
      <c r="B41" s="1" t="s">
        <v>2372</v>
      </c>
      <c r="D41" s="1" t="s">
        <v>3398</v>
      </c>
      <c r="G41" s="7"/>
    </row>
    <row r="42" s="1" customFormat="true" ht="11.25" hidden="false" customHeight="false" outlineLevel="0" collapsed="false">
      <c r="A42" s="1" t="s">
        <v>2419</v>
      </c>
      <c r="D42" s="1" t="s">
        <v>3399</v>
      </c>
      <c r="G42" s="7"/>
    </row>
    <row r="43" s="1" customFormat="true" ht="11.25" hidden="false" customHeight="false" outlineLevel="0" collapsed="false">
      <c r="A43" s="1" t="s">
        <v>2419</v>
      </c>
      <c r="D43" s="1" t="s">
        <v>3400</v>
      </c>
      <c r="G43" s="7"/>
    </row>
    <row r="44" s="1" customFormat="true" ht="11.25" hidden="false" customHeight="false" outlineLevel="0" collapsed="false">
      <c r="A44" s="1" t="s">
        <v>2419</v>
      </c>
      <c r="D44" s="1" t="s">
        <v>3401</v>
      </c>
      <c r="G44" s="7"/>
    </row>
    <row r="45" s="1" customFormat="true" ht="11.25" hidden="false" customHeight="false" outlineLevel="0" collapsed="false">
      <c r="A45" s="1" t="s">
        <v>2666</v>
      </c>
      <c r="B45" s="1" t="s">
        <v>1478</v>
      </c>
      <c r="C45" s="1" t="s">
        <v>3402</v>
      </c>
      <c r="D45" s="1" t="s">
        <v>3403</v>
      </c>
      <c r="G45" s="7"/>
    </row>
    <row r="46" s="1" customFormat="true" ht="11.25" hidden="false" customHeight="false" outlineLevel="0" collapsed="false">
      <c r="A46" s="1" t="s">
        <v>2729</v>
      </c>
      <c r="D46" s="1" t="s">
        <v>3404</v>
      </c>
      <c r="G46" s="7"/>
    </row>
    <row r="47" s="1" customFormat="true" ht="11.25" hidden="false" customHeight="false" outlineLevel="0" collapsed="false">
      <c r="A47" s="1" t="s">
        <v>2729</v>
      </c>
      <c r="D47" s="1" t="s">
        <v>3405</v>
      </c>
      <c r="G47" s="7"/>
    </row>
    <row r="48" s="1" customFormat="true" ht="11.25" hidden="false" customHeight="false" outlineLevel="0" collapsed="false">
      <c r="A48" s="1" t="s">
        <v>2729</v>
      </c>
      <c r="D48" s="1" t="s">
        <v>3406</v>
      </c>
    </row>
    <row r="49" s="1" customFormat="true" ht="11.25" hidden="false" customHeight="false" outlineLevel="0" collapsed="false">
      <c r="A49" s="1" t="s">
        <v>2846</v>
      </c>
      <c r="D49" s="1" t="s">
        <v>3407</v>
      </c>
    </row>
    <row r="50" s="1" customFormat="true" ht="11.25" hidden="false" customHeight="false" outlineLevel="0" collapsed="false">
      <c r="A50" s="1" t="s">
        <v>3408</v>
      </c>
      <c r="B50" s="1" t="s">
        <v>2818</v>
      </c>
      <c r="C50" s="1" t="s">
        <v>3409</v>
      </c>
    </row>
    <row r="51" s="1" customFormat="true" ht="11.25" hidden="false" customHeight="false" outlineLevel="0" collapsed="false">
      <c r="A51" s="1" t="s">
        <v>2865</v>
      </c>
      <c r="B51" s="1" t="s">
        <v>2202</v>
      </c>
      <c r="D51" s="1" t="s">
        <v>3410</v>
      </c>
    </row>
    <row r="52" s="1" customFormat="true" ht="11.25" hidden="false" customHeight="false" outlineLevel="0" collapsed="false">
      <c r="A52" s="1" t="s">
        <v>2887</v>
      </c>
      <c r="C52" s="1" t="s">
        <v>3411</v>
      </c>
    </row>
    <row r="53" s="1" customFormat="true" ht="11.25" hidden="false" customHeight="false" outlineLevel="0" collapsed="false">
      <c r="A53" s="1" t="s">
        <v>2887</v>
      </c>
      <c r="B53" s="1" t="s">
        <v>3412</v>
      </c>
      <c r="C53" s="1" t="s">
        <v>3413</v>
      </c>
    </row>
    <row r="54" s="1" customFormat="true" ht="11.25" hidden="false" customHeight="false" outlineLevel="0" collapsed="false">
      <c r="A54" s="1" t="s">
        <v>2998</v>
      </c>
      <c r="B54" s="1" t="s">
        <v>3414</v>
      </c>
      <c r="D54" s="1" t="s">
        <v>3415</v>
      </c>
    </row>
    <row r="55" s="1" customFormat="true" ht="11.25" hidden="false" customHeight="false" outlineLevel="0" collapsed="false">
      <c r="A55" s="1" t="s">
        <v>3022</v>
      </c>
      <c r="D55" s="1" t="s">
        <v>3416</v>
      </c>
    </row>
    <row r="56" s="1" customFormat="true" ht="11.25" hidden="false" customHeight="false" outlineLevel="0" collapsed="false">
      <c r="A56" s="1" t="s">
        <v>1151</v>
      </c>
      <c r="D56" s="1" t="s">
        <v>3417</v>
      </c>
    </row>
    <row r="57" s="1" customFormat="true" ht="11.25" hidden="false" customHeight="false" outlineLevel="0" collapsed="false">
      <c r="A57" s="1" t="s">
        <v>3180</v>
      </c>
      <c r="D57" s="1" t="s">
        <v>3418</v>
      </c>
    </row>
    <row r="58" s="1" customFormat="true" ht="11.25" hidden="false" customHeight="false" outlineLevel="0" collapsed="false">
      <c r="A58" s="1" t="s">
        <v>3255</v>
      </c>
      <c r="B58" s="1" t="s">
        <v>3256</v>
      </c>
      <c r="D58" s="1" t="s">
        <v>3419</v>
      </c>
    </row>
    <row r="59" s="1" customFormat="true" ht="11.25" hidden="false" customHeight="false" outlineLevel="0" collapsed="false">
      <c r="A59" s="1" t="s">
        <v>3335</v>
      </c>
      <c r="D59" s="1" t="s">
        <v>3420</v>
      </c>
    </row>
    <row r="60" s="1" customFormat="true" ht="11.25" hidden="false" customHeight="false" outlineLevel="0" collapsed="false"/>
    <row r="61" s="1" customFormat="true" ht="11.25" hidden="false" customHeight="false" outlineLevel="0" collapsed="false">
      <c r="A61" s="1" t="s">
        <v>3421</v>
      </c>
    </row>
    <row r="62" s="1" customFormat="true" ht="11.25" hidden="false" customHeight="false" outlineLevel="0" collapsed="false">
      <c r="A62" s="1" t="s">
        <v>3422</v>
      </c>
    </row>
    <row r="63" s="1" customFormat="true" ht="11.25" hidden="false" customHeight="false" outlineLevel="0" collapsed="false"/>
    <row r="64" s="1" customFormat="true" ht="11.25" hidden="false" customHeight="false" outlineLevel="0" collapsed="false"/>
    <row r="65" s="1" customFormat="true" ht="11.25" hidden="false" customHeight="false" outlineLevel="0" collapsed="false"/>
    <row r="66" s="1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5T12:51:35Z</dcterms:created>
  <dc:creator> </dc:creator>
  <dc:description/>
  <dc:language>en-US</dc:language>
  <cp:lastModifiedBy>Lars Kroman</cp:lastModifiedBy>
  <cp:lastPrinted>2007-05-16T13:26:21Z</cp:lastPrinted>
  <dcterms:modified xsi:type="dcterms:W3CDTF">2011-07-17T11:18:58Z</dcterms:modified>
  <cp:revision>0</cp:revision>
  <dc:subject/>
  <dc:title>Lars' tegneserier</dc:title>
</cp:coreProperties>
</file>